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6:$J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PS TRUST-A/C UTI PENSION FUND SCHEME TAX SAVER-TIER 2</t>
  </si>
  <si>
    <t xml:space="preserve">Date</t>
  </si>
  <si>
    <t xml:space="preserve">NAV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96919090124"/>
          <c:y val="0"/>
          <c:w val="0.97541030809098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7:$A$1171</c:f>
              <c:strCache>
                <c:ptCount val="1155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</c:strCache>
            </c:strRef>
          </c:cat>
          <c:val>
            <c:numRef>
              <c:f>CG!$B$17:$B$1171</c:f>
              <c:numCache>
                <c:formatCode>General</c:formatCode>
                <c:ptCount val="1155"/>
                <c:pt idx="0">
                  <c:v>14.0506</c:v>
                </c:pt>
                <c:pt idx="1">
                  <c:v>14.076</c:v>
                </c:pt>
                <c:pt idx="2">
                  <c:v>14.1057</c:v>
                </c:pt>
                <c:pt idx="3">
                  <c:v>14.1229</c:v>
                </c:pt>
                <c:pt idx="4">
                  <c:v>14.1457</c:v>
                </c:pt>
                <c:pt idx="5">
                  <c:v>14.1714</c:v>
                </c:pt>
                <c:pt idx="6">
                  <c:v>14.1694</c:v>
                </c:pt>
                <c:pt idx="7">
                  <c:v>14.1605</c:v>
                </c:pt>
                <c:pt idx="8">
                  <c:v>14.154</c:v>
                </c:pt>
                <c:pt idx="9">
                  <c:v>14.1709</c:v>
                </c:pt>
                <c:pt idx="10">
                  <c:v>14.169</c:v>
                </c:pt>
                <c:pt idx="11">
                  <c:v>14.1883</c:v>
                </c:pt>
                <c:pt idx="12">
                  <c:v>14.1845</c:v>
                </c:pt>
                <c:pt idx="13">
                  <c:v>14.1844</c:v>
                </c:pt>
                <c:pt idx="14">
                  <c:v>14.2039</c:v>
                </c:pt>
                <c:pt idx="15">
                  <c:v>14.1854</c:v>
                </c:pt>
                <c:pt idx="16">
                  <c:v>14.1521</c:v>
                </c:pt>
                <c:pt idx="17">
                  <c:v>14.1791</c:v>
                </c:pt>
                <c:pt idx="18">
                  <c:v>14.1411</c:v>
                </c:pt>
                <c:pt idx="19">
                  <c:v>14.1533</c:v>
                </c:pt>
                <c:pt idx="20">
                  <c:v>14.1521</c:v>
                </c:pt>
                <c:pt idx="21">
                  <c:v>14.1291</c:v>
                </c:pt>
                <c:pt idx="22">
                  <c:v>14.0822</c:v>
                </c:pt>
                <c:pt idx="23">
                  <c:v>14.0505</c:v>
                </c:pt>
                <c:pt idx="24">
                  <c:v>13.9436</c:v>
                </c:pt>
                <c:pt idx="25">
                  <c:v>13.9742</c:v>
                </c:pt>
                <c:pt idx="26">
                  <c:v>14.0316</c:v>
                </c:pt>
                <c:pt idx="27">
                  <c:v>14.0222</c:v>
                </c:pt>
                <c:pt idx="28">
                  <c:v>14.0485</c:v>
                </c:pt>
                <c:pt idx="29">
                  <c:v>14.0201</c:v>
                </c:pt>
                <c:pt idx="30">
                  <c:v>14.0086</c:v>
                </c:pt>
                <c:pt idx="31">
                  <c:v>14.0119</c:v>
                </c:pt>
                <c:pt idx="32">
                  <c:v>13.9853</c:v>
                </c:pt>
                <c:pt idx="33">
                  <c:v>13.9637</c:v>
                </c:pt>
                <c:pt idx="34">
                  <c:v>14.0077</c:v>
                </c:pt>
                <c:pt idx="35">
                  <c:v>13.9902</c:v>
                </c:pt>
                <c:pt idx="36">
                  <c:v>13.9627</c:v>
                </c:pt>
                <c:pt idx="37">
                  <c:v>13.9463</c:v>
                </c:pt>
                <c:pt idx="38">
                  <c:v>13.894</c:v>
                </c:pt>
                <c:pt idx="39">
                  <c:v>13.8414</c:v>
                </c:pt>
                <c:pt idx="40">
                  <c:v>13.8161</c:v>
                </c:pt>
                <c:pt idx="41">
                  <c:v>13.7369</c:v>
                </c:pt>
                <c:pt idx="42">
                  <c:v>13.6787</c:v>
                </c:pt>
                <c:pt idx="43">
                  <c:v>13.6871</c:v>
                </c:pt>
                <c:pt idx="44">
                  <c:v>13.6415</c:v>
                </c:pt>
                <c:pt idx="45">
                  <c:v>13.7162</c:v>
                </c:pt>
                <c:pt idx="46">
                  <c:v>13.7375</c:v>
                </c:pt>
                <c:pt idx="47">
                  <c:v>13.7319</c:v>
                </c:pt>
                <c:pt idx="48">
                  <c:v>13.6932</c:v>
                </c:pt>
                <c:pt idx="49">
                  <c:v>13.6868</c:v>
                </c:pt>
                <c:pt idx="50">
                  <c:v>13.6785</c:v>
                </c:pt>
                <c:pt idx="51">
                  <c:v>13.6489</c:v>
                </c:pt>
                <c:pt idx="52">
                  <c:v>13.6438</c:v>
                </c:pt>
                <c:pt idx="53">
                  <c:v>13.6374</c:v>
                </c:pt>
                <c:pt idx="54">
                  <c:v>13.6007</c:v>
                </c:pt>
                <c:pt idx="55">
                  <c:v>13.5673</c:v>
                </c:pt>
                <c:pt idx="56">
                  <c:v>13.5231</c:v>
                </c:pt>
                <c:pt idx="57">
                  <c:v>13.492</c:v>
                </c:pt>
                <c:pt idx="58">
                  <c:v>13.4411</c:v>
                </c:pt>
                <c:pt idx="59">
                  <c:v>13.4155</c:v>
                </c:pt>
                <c:pt idx="60">
                  <c:v>13.4156</c:v>
                </c:pt>
                <c:pt idx="61">
                  <c:v>13.4118</c:v>
                </c:pt>
                <c:pt idx="62">
                  <c:v>13.3914</c:v>
                </c:pt>
                <c:pt idx="63">
                  <c:v>13.3986</c:v>
                </c:pt>
                <c:pt idx="64">
                  <c:v>13.3925</c:v>
                </c:pt>
                <c:pt idx="65">
                  <c:v>13.3571</c:v>
                </c:pt>
                <c:pt idx="66">
                  <c:v>13.3207</c:v>
                </c:pt>
                <c:pt idx="67">
                  <c:v>13.3343</c:v>
                </c:pt>
                <c:pt idx="68">
                  <c:v>13.3297</c:v>
                </c:pt>
                <c:pt idx="69">
                  <c:v>13.3864</c:v>
                </c:pt>
                <c:pt idx="70">
                  <c:v>13.388</c:v>
                </c:pt>
                <c:pt idx="71">
                  <c:v>13.39</c:v>
                </c:pt>
                <c:pt idx="72">
                  <c:v>13.4105</c:v>
                </c:pt>
                <c:pt idx="73">
                  <c:v>13.4322</c:v>
                </c:pt>
                <c:pt idx="74">
                  <c:v>13.431</c:v>
                </c:pt>
                <c:pt idx="75">
                  <c:v>13.4287</c:v>
                </c:pt>
                <c:pt idx="76">
                  <c:v>13.421</c:v>
                </c:pt>
                <c:pt idx="77">
                  <c:v>13.4304</c:v>
                </c:pt>
                <c:pt idx="78">
                  <c:v>13.4335</c:v>
                </c:pt>
                <c:pt idx="79">
                  <c:v>13.4285</c:v>
                </c:pt>
                <c:pt idx="80">
                  <c:v>13.4603</c:v>
                </c:pt>
                <c:pt idx="81">
                  <c:v>13.4823</c:v>
                </c:pt>
                <c:pt idx="82">
                  <c:v>13.4999</c:v>
                </c:pt>
                <c:pt idx="83">
                  <c:v>13.4981</c:v>
                </c:pt>
                <c:pt idx="84">
                  <c:v>13.496</c:v>
                </c:pt>
                <c:pt idx="85">
                  <c:v>13.4558</c:v>
                </c:pt>
                <c:pt idx="86">
                  <c:v>13.456</c:v>
                </c:pt>
                <c:pt idx="87">
                  <c:v>13.4342</c:v>
                </c:pt>
                <c:pt idx="88">
                  <c:v>13.4196</c:v>
                </c:pt>
                <c:pt idx="89">
                  <c:v>13.3983</c:v>
                </c:pt>
                <c:pt idx="90">
                  <c:v>13.3891</c:v>
                </c:pt>
                <c:pt idx="91">
                  <c:v>13.3993</c:v>
                </c:pt>
                <c:pt idx="92">
                  <c:v>13.3991</c:v>
                </c:pt>
                <c:pt idx="93">
                  <c:v>13.3869</c:v>
                </c:pt>
                <c:pt idx="94">
                  <c:v>13.3712</c:v>
                </c:pt>
                <c:pt idx="95">
                  <c:v>13.3874</c:v>
                </c:pt>
                <c:pt idx="96">
                  <c:v>13.3566</c:v>
                </c:pt>
                <c:pt idx="97">
                  <c:v>13.3635</c:v>
                </c:pt>
                <c:pt idx="98">
                  <c:v>13.3205</c:v>
                </c:pt>
                <c:pt idx="99">
                  <c:v>13.306</c:v>
                </c:pt>
                <c:pt idx="100">
                  <c:v>13.2969</c:v>
                </c:pt>
                <c:pt idx="101">
                  <c:v>13.3674</c:v>
                </c:pt>
                <c:pt idx="102">
                  <c:v>13.3874</c:v>
                </c:pt>
                <c:pt idx="103">
                  <c:v>13.4095</c:v>
                </c:pt>
                <c:pt idx="104">
                  <c:v>13.4167</c:v>
                </c:pt>
                <c:pt idx="105">
                  <c:v>13.392</c:v>
                </c:pt>
                <c:pt idx="106">
                  <c:v>13.4184</c:v>
                </c:pt>
                <c:pt idx="107">
                  <c:v>13.432</c:v>
                </c:pt>
                <c:pt idx="108">
                  <c:v>13.3843</c:v>
                </c:pt>
                <c:pt idx="109">
                  <c:v>13.3755</c:v>
                </c:pt>
                <c:pt idx="110">
                  <c:v>13.3641</c:v>
                </c:pt>
                <c:pt idx="111">
                  <c:v>13.3749</c:v>
                </c:pt>
                <c:pt idx="112">
                  <c:v>13.3692</c:v>
                </c:pt>
                <c:pt idx="113">
                  <c:v>13.3639</c:v>
                </c:pt>
                <c:pt idx="114">
                  <c:v>13.3733</c:v>
                </c:pt>
                <c:pt idx="115">
                  <c:v>13.3496</c:v>
                </c:pt>
                <c:pt idx="116">
                  <c:v>13.3941</c:v>
                </c:pt>
                <c:pt idx="117">
                  <c:v>13.4374</c:v>
                </c:pt>
                <c:pt idx="118">
                  <c:v>13.4483</c:v>
                </c:pt>
                <c:pt idx="119">
                  <c:v>13.4837</c:v>
                </c:pt>
                <c:pt idx="120">
                  <c:v>13.4913</c:v>
                </c:pt>
                <c:pt idx="121">
                  <c:v>13.4599</c:v>
                </c:pt>
                <c:pt idx="122">
                  <c:v>13.4666</c:v>
                </c:pt>
                <c:pt idx="123">
                  <c:v>13.4677</c:v>
                </c:pt>
                <c:pt idx="124">
                  <c:v>13.4574</c:v>
                </c:pt>
                <c:pt idx="125">
                  <c:v>13.4482</c:v>
                </c:pt>
                <c:pt idx="126">
                  <c:v>13.4714</c:v>
                </c:pt>
                <c:pt idx="127">
                  <c:v>13.4384</c:v>
                </c:pt>
                <c:pt idx="128">
                  <c:v>13.427</c:v>
                </c:pt>
                <c:pt idx="129">
                  <c:v>13.4053</c:v>
                </c:pt>
                <c:pt idx="130">
                  <c:v>13.3509</c:v>
                </c:pt>
                <c:pt idx="131">
                  <c:v>13.3113</c:v>
                </c:pt>
                <c:pt idx="132">
                  <c:v>13.3436</c:v>
                </c:pt>
                <c:pt idx="133">
                  <c:v>13.3338</c:v>
                </c:pt>
                <c:pt idx="134">
                  <c:v>13.3344</c:v>
                </c:pt>
                <c:pt idx="135">
                  <c:v>13.2902</c:v>
                </c:pt>
                <c:pt idx="136">
                  <c:v>13.2355</c:v>
                </c:pt>
                <c:pt idx="137">
                  <c:v>13.2457</c:v>
                </c:pt>
                <c:pt idx="138">
                  <c:v>13.2359</c:v>
                </c:pt>
                <c:pt idx="139">
                  <c:v>13.2395</c:v>
                </c:pt>
                <c:pt idx="140">
                  <c:v>13.255</c:v>
                </c:pt>
                <c:pt idx="141">
                  <c:v>13.2908</c:v>
                </c:pt>
                <c:pt idx="142">
                  <c:v>13.3226</c:v>
                </c:pt>
                <c:pt idx="143">
                  <c:v>13.3159</c:v>
                </c:pt>
                <c:pt idx="144">
                  <c:v>13.3118</c:v>
                </c:pt>
                <c:pt idx="145">
                  <c:v>13.3383</c:v>
                </c:pt>
                <c:pt idx="146">
                  <c:v>13.3093</c:v>
                </c:pt>
                <c:pt idx="147">
                  <c:v>13.2892</c:v>
                </c:pt>
                <c:pt idx="148">
                  <c:v>13.3014</c:v>
                </c:pt>
                <c:pt idx="149">
                  <c:v>13.3184</c:v>
                </c:pt>
                <c:pt idx="150">
                  <c:v>13.321</c:v>
                </c:pt>
                <c:pt idx="151">
                  <c:v>13.3044</c:v>
                </c:pt>
                <c:pt idx="152">
                  <c:v>13.2992</c:v>
                </c:pt>
                <c:pt idx="153">
                  <c:v>13.3172</c:v>
                </c:pt>
                <c:pt idx="154">
                  <c:v>13.3202</c:v>
                </c:pt>
                <c:pt idx="155">
                  <c:v>13.3207</c:v>
                </c:pt>
                <c:pt idx="156">
                  <c:v>13.3384</c:v>
                </c:pt>
                <c:pt idx="157">
                  <c:v>13.3497</c:v>
                </c:pt>
                <c:pt idx="158">
                  <c:v>13.3481</c:v>
                </c:pt>
                <c:pt idx="159">
                  <c:v>13.3701</c:v>
                </c:pt>
                <c:pt idx="160">
                  <c:v>13.3722</c:v>
                </c:pt>
                <c:pt idx="161">
                  <c:v>13.3709</c:v>
                </c:pt>
                <c:pt idx="162">
                  <c:v>13.3534</c:v>
                </c:pt>
                <c:pt idx="163">
                  <c:v>13.3599</c:v>
                </c:pt>
                <c:pt idx="164">
                  <c:v>13.3599</c:v>
                </c:pt>
                <c:pt idx="165">
                  <c:v>13.3346</c:v>
                </c:pt>
                <c:pt idx="166">
                  <c:v>13.3095</c:v>
                </c:pt>
                <c:pt idx="167">
                  <c:v>13.3277</c:v>
                </c:pt>
                <c:pt idx="168">
                  <c:v>13.3741</c:v>
                </c:pt>
                <c:pt idx="169">
                  <c:v>13.433</c:v>
                </c:pt>
                <c:pt idx="170">
                  <c:v>13.4258</c:v>
                </c:pt>
                <c:pt idx="171">
                  <c:v>13.446</c:v>
                </c:pt>
                <c:pt idx="172">
                  <c:v>13.4596</c:v>
                </c:pt>
                <c:pt idx="173">
                  <c:v>13.423</c:v>
                </c:pt>
                <c:pt idx="174">
                  <c:v>13.4108</c:v>
                </c:pt>
                <c:pt idx="175">
                  <c:v>13.4031</c:v>
                </c:pt>
                <c:pt idx="176">
                  <c:v>13.386</c:v>
                </c:pt>
                <c:pt idx="177">
                  <c:v>13.3553</c:v>
                </c:pt>
                <c:pt idx="178">
                  <c:v>13.3365</c:v>
                </c:pt>
                <c:pt idx="179">
                  <c:v>13.3351</c:v>
                </c:pt>
                <c:pt idx="180">
                  <c:v>13.314</c:v>
                </c:pt>
                <c:pt idx="181">
                  <c:v>13.3005</c:v>
                </c:pt>
                <c:pt idx="182">
                  <c:v>13.2558</c:v>
                </c:pt>
                <c:pt idx="183">
                  <c:v>13.2461</c:v>
                </c:pt>
                <c:pt idx="184">
                  <c:v>13.2259</c:v>
                </c:pt>
                <c:pt idx="185">
                  <c:v>13.2062</c:v>
                </c:pt>
                <c:pt idx="186">
                  <c:v>13.2283</c:v>
                </c:pt>
                <c:pt idx="187">
                  <c:v>13.2282</c:v>
                </c:pt>
                <c:pt idx="188">
                  <c:v>13.2231</c:v>
                </c:pt>
                <c:pt idx="189">
                  <c:v>13.2185</c:v>
                </c:pt>
                <c:pt idx="190">
                  <c:v>13.2096</c:v>
                </c:pt>
                <c:pt idx="191">
                  <c:v>13.2012</c:v>
                </c:pt>
                <c:pt idx="192">
                  <c:v>13.1955</c:v>
                </c:pt>
                <c:pt idx="193">
                  <c:v>13.1904</c:v>
                </c:pt>
                <c:pt idx="194">
                  <c:v>13.1829</c:v>
                </c:pt>
                <c:pt idx="195">
                  <c:v>13.1681</c:v>
                </c:pt>
                <c:pt idx="196">
                  <c:v>13.1634</c:v>
                </c:pt>
                <c:pt idx="197">
                  <c:v>13.1499</c:v>
                </c:pt>
                <c:pt idx="198">
                  <c:v>13.142</c:v>
                </c:pt>
                <c:pt idx="199">
                  <c:v>13.1226</c:v>
                </c:pt>
                <c:pt idx="200">
                  <c:v>13.1071</c:v>
                </c:pt>
                <c:pt idx="201">
                  <c:v>13.078</c:v>
                </c:pt>
                <c:pt idx="202">
                  <c:v>13.0681</c:v>
                </c:pt>
                <c:pt idx="203">
                  <c:v>13.0795</c:v>
                </c:pt>
                <c:pt idx="204">
                  <c:v>13.0685</c:v>
                </c:pt>
                <c:pt idx="205">
                  <c:v>13.0574</c:v>
                </c:pt>
                <c:pt idx="206">
                  <c:v>13.0739</c:v>
                </c:pt>
                <c:pt idx="207">
                  <c:v>13.0412</c:v>
                </c:pt>
                <c:pt idx="208">
                  <c:v>13.0491</c:v>
                </c:pt>
                <c:pt idx="209">
                  <c:v>13.07</c:v>
                </c:pt>
                <c:pt idx="210">
                  <c:v>13.089</c:v>
                </c:pt>
                <c:pt idx="211">
                  <c:v>13.0804</c:v>
                </c:pt>
                <c:pt idx="212">
                  <c:v>13.0696</c:v>
                </c:pt>
                <c:pt idx="213">
                  <c:v>13.0777</c:v>
                </c:pt>
                <c:pt idx="214">
                  <c:v>13.0686</c:v>
                </c:pt>
                <c:pt idx="215">
                  <c:v>13.0244</c:v>
                </c:pt>
                <c:pt idx="216">
                  <c:v>13.0253</c:v>
                </c:pt>
                <c:pt idx="217">
                  <c:v>13.0329</c:v>
                </c:pt>
                <c:pt idx="218">
                  <c:v>13.03</c:v>
                </c:pt>
                <c:pt idx="219">
                  <c:v>13.0238</c:v>
                </c:pt>
                <c:pt idx="220">
                  <c:v>13.0408</c:v>
                </c:pt>
                <c:pt idx="221">
                  <c:v>13.018</c:v>
                </c:pt>
                <c:pt idx="222">
                  <c:v>13.0022</c:v>
                </c:pt>
                <c:pt idx="223">
                  <c:v>12.9879</c:v>
                </c:pt>
                <c:pt idx="224">
                  <c:v>12.9725</c:v>
                </c:pt>
                <c:pt idx="225">
                  <c:v>12.9745</c:v>
                </c:pt>
                <c:pt idx="226">
                  <c:v>12.9734</c:v>
                </c:pt>
                <c:pt idx="227">
                  <c:v>12.953</c:v>
                </c:pt>
                <c:pt idx="228">
                  <c:v>12.943</c:v>
                </c:pt>
                <c:pt idx="229">
                  <c:v>12.9409</c:v>
                </c:pt>
                <c:pt idx="230">
                  <c:v>12.9383</c:v>
                </c:pt>
                <c:pt idx="231">
                  <c:v>12.9163</c:v>
                </c:pt>
                <c:pt idx="232">
                  <c:v>12.917</c:v>
                </c:pt>
                <c:pt idx="233">
                  <c:v>12.9018</c:v>
                </c:pt>
                <c:pt idx="234">
                  <c:v>12.9145</c:v>
                </c:pt>
                <c:pt idx="235">
                  <c:v>12.8998</c:v>
                </c:pt>
                <c:pt idx="236">
                  <c:v>12.8799</c:v>
                </c:pt>
                <c:pt idx="237">
                  <c:v>12.8673</c:v>
                </c:pt>
                <c:pt idx="238">
                  <c:v>12.8539</c:v>
                </c:pt>
                <c:pt idx="239">
                  <c:v>12.8499</c:v>
                </c:pt>
                <c:pt idx="240">
                  <c:v>12.8458</c:v>
                </c:pt>
                <c:pt idx="241">
                  <c:v>12.8409</c:v>
                </c:pt>
                <c:pt idx="242">
                  <c:v>12.8282</c:v>
                </c:pt>
                <c:pt idx="243">
                  <c:v>12.8145</c:v>
                </c:pt>
                <c:pt idx="244">
                  <c:v>12.7996</c:v>
                </c:pt>
                <c:pt idx="245">
                  <c:v>12.7902</c:v>
                </c:pt>
                <c:pt idx="246">
                  <c:v>12.7813</c:v>
                </c:pt>
                <c:pt idx="247">
                  <c:v>12.7762</c:v>
                </c:pt>
                <c:pt idx="248">
                  <c:v>12.7291</c:v>
                </c:pt>
                <c:pt idx="249">
                  <c:v>12.6967</c:v>
                </c:pt>
                <c:pt idx="250">
                  <c:v>12.629</c:v>
                </c:pt>
                <c:pt idx="251">
                  <c:v>12.7802</c:v>
                </c:pt>
                <c:pt idx="252">
                  <c:v>12.6995</c:v>
                </c:pt>
                <c:pt idx="253">
                  <c:v>12.6911</c:v>
                </c:pt>
                <c:pt idx="254">
                  <c:v>12.7029</c:v>
                </c:pt>
                <c:pt idx="255">
                  <c:v>12.728</c:v>
                </c:pt>
                <c:pt idx="256">
                  <c:v>12.7347</c:v>
                </c:pt>
                <c:pt idx="257">
                  <c:v>12.7265</c:v>
                </c:pt>
                <c:pt idx="258">
                  <c:v>12.6772</c:v>
                </c:pt>
                <c:pt idx="259">
                  <c:v>12.6496</c:v>
                </c:pt>
                <c:pt idx="260">
                  <c:v>12.6362</c:v>
                </c:pt>
                <c:pt idx="261">
                  <c:v>12.6381</c:v>
                </c:pt>
                <c:pt idx="262">
                  <c:v>12.6108</c:v>
                </c:pt>
                <c:pt idx="263">
                  <c:v>12.5998</c:v>
                </c:pt>
                <c:pt idx="264">
                  <c:v>12.5824</c:v>
                </c:pt>
                <c:pt idx="265">
                  <c:v>12.5688</c:v>
                </c:pt>
                <c:pt idx="266">
                  <c:v>12.5448</c:v>
                </c:pt>
                <c:pt idx="267">
                  <c:v>12.5687</c:v>
                </c:pt>
                <c:pt idx="268">
                  <c:v>12.5702</c:v>
                </c:pt>
                <c:pt idx="269">
                  <c:v>12.5812</c:v>
                </c:pt>
                <c:pt idx="270">
                  <c:v>12.5587</c:v>
                </c:pt>
                <c:pt idx="271">
                  <c:v>12.5607</c:v>
                </c:pt>
                <c:pt idx="272">
                  <c:v>12.5452</c:v>
                </c:pt>
                <c:pt idx="273">
                  <c:v>12.55</c:v>
                </c:pt>
                <c:pt idx="274">
                  <c:v>12.5173</c:v>
                </c:pt>
                <c:pt idx="275">
                  <c:v>12.5339</c:v>
                </c:pt>
                <c:pt idx="276">
                  <c:v>12.5188</c:v>
                </c:pt>
                <c:pt idx="277">
                  <c:v>12.5237</c:v>
                </c:pt>
                <c:pt idx="278">
                  <c:v>12.5081</c:v>
                </c:pt>
                <c:pt idx="279">
                  <c:v>12.4719</c:v>
                </c:pt>
                <c:pt idx="280">
                  <c:v>12.4783</c:v>
                </c:pt>
                <c:pt idx="281">
                  <c:v>12.4738</c:v>
                </c:pt>
                <c:pt idx="282">
                  <c:v>12.4926</c:v>
                </c:pt>
                <c:pt idx="283">
                  <c:v>12.5019</c:v>
                </c:pt>
                <c:pt idx="284">
                  <c:v>12.5565</c:v>
                </c:pt>
                <c:pt idx="285">
                  <c:v>12.528</c:v>
                </c:pt>
                <c:pt idx="286">
                  <c:v>12.5364</c:v>
                </c:pt>
                <c:pt idx="287">
                  <c:v>12.5481</c:v>
                </c:pt>
                <c:pt idx="288">
                  <c:v>12.5391</c:v>
                </c:pt>
                <c:pt idx="289">
                  <c:v>12.5377</c:v>
                </c:pt>
                <c:pt idx="290">
                  <c:v>12.5574</c:v>
                </c:pt>
                <c:pt idx="291">
                  <c:v>12.5521</c:v>
                </c:pt>
                <c:pt idx="292">
                  <c:v>12.5102</c:v>
                </c:pt>
                <c:pt idx="293">
                  <c:v>12.4848</c:v>
                </c:pt>
                <c:pt idx="294">
                  <c:v>12.4883</c:v>
                </c:pt>
                <c:pt idx="295">
                  <c:v>12.4862</c:v>
                </c:pt>
                <c:pt idx="296">
                  <c:v>12.4544</c:v>
                </c:pt>
                <c:pt idx="297">
                  <c:v>12.4515</c:v>
                </c:pt>
                <c:pt idx="298">
                  <c:v>12.4763</c:v>
                </c:pt>
                <c:pt idx="299">
                  <c:v>12.4835</c:v>
                </c:pt>
                <c:pt idx="300">
                  <c:v>12.4942</c:v>
                </c:pt>
                <c:pt idx="301">
                  <c:v>12.4833</c:v>
                </c:pt>
                <c:pt idx="302">
                  <c:v>12.5116</c:v>
                </c:pt>
                <c:pt idx="303">
                  <c:v>12.515</c:v>
                </c:pt>
                <c:pt idx="304">
                  <c:v>12.5087</c:v>
                </c:pt>
                <c:pt idx="305">
                  <c:v>12.4928</c:v>
                </c:pt>
                <c:pt idx="306">
                  <c:v>12.4818</c:v>
                </c:pt>
                <c:pt idx="307">
                  <c:v>12.4803</c:v>
                </c:pt>
                <c:pt idx="308">
                  <c:v>12.4698</c:v>
                </c:pt>
                <c:pt idx="309">
                  <c:v>12.4247</c:v>
                </c:pt>
                <c:pt idx="310">
                  <c:v>12.4219</c:v>
                </c:pt>
                <c:pt idx="311">
                  <c:v>12.4361</c:v>
                </c:pt>
                <c:pt idx="312">
                  <c:v>12.4305</c:v>
                </c:pt>
                <c:pt idx="313">
                  <c:v>12.4301</c:v>
                </c:pt>
                <c:pt idx="314">
                  <c:v>12.4316</c:v>
                </c:pt>
                <c:pt idx="315">
                  <c:v>12.4217</c:v>
                </c:pt>
                <c:pt idx="316">
                  <c:v>12.4143</c:v>
                </c:pt>
                <c:pt idx="317">
                  <c:v>12.3889</c:v>
                </c:pt>
                <c:pt idx="318">
                  <c:v>12.3789</c:v>
                </c:pt>
                <c:pt idx="319">
                  <c:v>12.3521</c:v>
                </c:pt>
                <c:pt idx="320">
                  <c:v>12.3475</c:v>
                </c:pt>
                <c:pt idx="321">
                  <c:v>12.3379</c:v>
                </c:pt>
                <c:pt idx="322">
                  <c:v>12.3387</c:v>
                </c:pt>
                <c:pt idx="323">
                  <c:v>12.3422</c:v>
                </c:pt>
                <c:pt idx="324">
                  <c:v>12.3586</c:v>
                </c:pt>
                <c:pt idx="325">
                  <c:v>12.3369</c:v>
                </c:pt>
                <c:pt idx="326">
                  <c:v>12.3116</c:v>
                </c:pt>
                <c:pt idx="327">
                  <c:v>12.3315</c:v>
                </c:pt>
                <c:pt idx="328">
                  <c:v>12.3017</c:v>
                </c:pt>
                <c:pt idx="329">
                  <c:v>12.2351</c:v>
                </c:pt>
                <c:pt idx="330">
                  <c:v>12.2053</c:v>
                </c:pt>
                <c:pt idx="331">
                  <c:v>12.2211</c:v>
                </c:pt>
                <c:pt idx="332">
                  <c:v>12.1758</c:v>
                </c:pt>
                <c:pt idx="333">
                  <c:v>12.1804</c:v>
                </c:pt>
                <c:pt idx="334">
                  <c:v>12.1643</c:v>
                </c:pt>
                <c:pt idx="335">
                  <c:v>12.1745</c:v>
                </c:pt>
                <c:pt idx="336">
                  <c:v>12.1535</c:v>
                </c:pt>
                <c:pt idx="337">
                  <c:v>12.1655</c:v>
                </c:pt>
                <c:pt idx="338">
                  <c:v>12.2023</c:v>
                </c:pt>
                <c:pt idx="339">
                  <c:v>12.1998</c:v>
                </c:pt>
                <c:pt idx="340">
                  <c:v>12.1567</c:v>
                </c:pt>
                <c:pt idx="341">
                  <c:v>12.1337</c:v>
                </c:pt>
                <c:pt idx="342">
                  <c:v>12.1224</c:v>
                </c:pt>
                <c:pt idx="343">
                  <c:v>12.1092</c:v>
                </c:pt>
                <c:pt idx="344">
                  <c:v>12.0952</c:v>
                </c:pt>
                <c:pt idx="345">
                  <c:v>12.0883</c:v>
                </c:pt>
                <c:pt idx="346">
                  <c:v>12.0908</c:v>
                </c:pt>
                <c:pt idx="347">
                  <c:v>12.0772</c:v>
                </c:pt>
                <c:pt idx="348">
                  <c:v>12.0926</c:v>
                </c:pt>
                <c:pt idx="349">
                  <c:v>12.1022</c:v>
                </c:pt>
                <c:pt idx="350">
                  <c:v>12.1243</c:v>
                </c:pt>
                <c:pt idx="351">
                  <c:v>12.1073</c:v>
                </c:pt>
                <c:pt idx="352">
                  <c:v>12.1034</c:v>
                </c:pt>
                <c:pt idx="353">
                  <c:v>12.083</c:v>
                </c:pt>
                <c:pt idx="354">
                  <c:v>12.0736</c:v>
                </c:pt>
                <c:pt idx="355">
                  <c:v>12.0748</c:v>
                </c:pt>
                <c:pt idx="356">
                  <c:v>12.0754</c:v>
                </c:pt>
                <c:pt idx="357">
                  <c:v>12.1016</c:v>
                </c:pt>
                <c:pt idx="358">
                  <c:v>12.0958</c:v>
                </c:pt>
                <c:pt idx="359">
                  <c:v>12.0838</c:v>
                </c:pt>
                <c:pt idx="360">
                  <c:v>12.0424</c:v>
                </c:pt>
                <c:pt idx="361">
                  <c:v>11.9828</c:v>
                </c:pt>
                <c:pt idx="362">
                  <c:v>11.9762</c:v>
                </c:pt>
                <c:pt idx="363">
                  <c:v>11.9779</c:v>
                </c:pt>
                <c:pt idx="364">
                  <c:v>11.9671</c:v>
                </c:pt>
                <c:pt idx="365">
                  <c:v>11.9704</c:v>
                </c:pt>
                <c:pt idx="366">
                  <c:v>11.9661</c:v>
                </c:pt>
                <c:pt idx="367">
                  <c:v>11.9494</c:v>
                </c:pt>
                <c:pt idx="368">
                  <c:v>11.9304</c:v>
                </c:pt>
                <c:pt idx="369">
                  <c:v>11.8808</c:v>
                </c:pt>
                <c:pt idx="370">
                  <c:v>11.8726</c:v>
                </c:pt>
                <c:pt idx="371">
                  <c:v>11.876</c:v>
                </c:pt>
                <c:pt idx="372">
                  <c:v>11.8481</c:v>
                </c:pt>
                <c:pt idx="373">
                  <c:v>11.8448</c:v>
                </c:pt>
                <c:pt idx="374">
                  <c:v>11.8571</c:v>
                </c:pt>
                <c:pt idx="375">
                  <c:v>11.8613</c:v>
                </c:pt>
                <c:pt idx="376">
                  <c:v>11.8509</c:v>
                </c:pt>
                <c:pt idx="377">
                  <c:v>11.8498</c:v>
                </c:pt>
                <c:pt idx="378">
                  <c:v>11.8658</c:v>
                </c:pt>
                <c:pt idx="379">
                  <c:v>11.865</c:v>
                </c:pt>
                <c:pt idx="380">
                  <c:v>11.8515</c:v>
                </c:pt>
                <c:pt idx="381">
                  <c:v>11.8077</c:v>
                </c:pt>
                <c:pt idx="382">
                  <c:v>11.8001</c:v>
                </c:pt>
                <c:pt idx="383">
                  <c:v>11.8137</c:v>
                </c:pt>
                <c:pt idx="384">
                  <c:v>11.8121</c:v>
                </c:pt>
                <c:pt idx="385">
                  <c:v>11.7975</c:v>
                </c:pt>
                <c:pt idx="386">
                  <c:v>11.7913</c:v>
                </c:pt>
                <c:pt idx="387">
                  <c:v>11.7574</c:v>
                </c:pt>
                <c:pt idx="388">
                  <c:v>11.7386</c:v>
                </c:pt>
                <c:pt idx="389">
                  <c:v>11.7081</c:v>
                </c:pt>
                <c:pt idx="390">
                  <c:v>11.7125</c:v>
                </c:pt>
                <c:pt idx="391">
                  <c:v>11.7217</c:v>
                </c:pt>
                <c:pt idx="392">
                  <c:v>11.713</c:v>
                </c:pt>
                <c:pt idx="393">
                  <c:v>11.6834</c:v>
                </c:pt>
                <c:pt idx="394">
                  <c:v>11.7112</c:v>
                </c:pt>
                <c:pt idx="395">
                  <c:v>11.7054</c:v>
                </c:pt>
                <c:pt idx="396">
                  <c:v>11.7372</c:v>
                </c:pt>
                <c:pt idx="397">
                  <c:v>11.7488</c:v>
                </c:pt>
                <c:pt idx="398">
                  <c:v>11.7565</c:v>
                </c:pt>
                <c:pt idx="399">
                  <c:v>11.7751</c:v>
                </c:pt>
                <c:pt idx="400">
                  <c:v>11.7658</c:v>
                </c:pt>
                <c:pt idx="401">
                  <c:v>11.7687</c:v>
                </c:pt>
                <c:pt idx="402">
                  <c:v>11.7736</c:v>
                </c:pt>
                <c:pt idx="403">
                  <c:v>11.7716</c:v>
                </c:pt>
                <c:pt idx="404">
                  <c:v>11.744</c:v>
                </c:pt>
                <c:pt idx="405">
                  <c:v>11.7248</c:v>
                </c:pt>
                <c:pt idx="406">
                  <c:v>11.7525</c:v>
                </c:pt>
                <c:pt idx="407">
                  <c:v>11.7952</c:v>
                </c:pt>
                <c:pt idx="408">
                  <c:v>11.7766</c:v>
                </c:pt>
                <c:pt idx="409">
                  <c:v>11.802</c:v>
                </c:pt>
                <c:pt idx="410">
                  <c:v>11.7877</c:v>
                </c:pt>
                <c:pt idx="411">
                  <c:v>11.8343</c:v>
                </c:pt>
                <c:pt idx="412">
                  <c:v>11.8257</c:v>
                </c:pt>
                <c:pt idx="413">
                  <c:v>11.8257</c:v>
                </c:pt>
                <c:pt idx="414">
                  <c:v>11.8233</c:v>
                </c:pt>
                <c:pt idx="415">
                  <c:v>11.8273</c:v>
                </c:pt>
                <c:pt idx="416">
                  <c:v>11.8378</c:v>
                </c:pt>
                <c:pt idx="417">
                  <c:v>11.8491</c:v>
                </c:pt>
                <c:pt idx="418">
                  <c:v>11.8498</c:v>
                </c:pt>
                <c:pt idx="419">
                  <c:v>11.8591</c:v>
                </c:pt>
                <c:pt idx="420">
                  <c:v>11.8244</c:v>
                </c:pt>
                <c:pt idx="421">
                  <c:v>11.8023</c:v>
                </c:pt>
                <c:pt idx="422">
                  <c:v>11.7948</c:v>
                </c:pt>
                <c:pt idx="423">
                  <c:v>11.7877</c:v>
                </c:pt>
                <c:pt idx="424">
                  <c:v>11.7866</c:v>
                </c:pt>
                <c:pt idx="425">
                  <c:v>11.7607</c:v>
                </c:pt>
                <c:pt idx="426">
                  <c:v>11.765</c:v>
                </c:pt>
                <c:pt idx="427">
                  <c:v>11.7469</c:v>
                </c:pt>
                <c:pt idx="428">
                  <c:v>11.737</c:v>
                </c:pt>
                <c:pt idx="429">
                  <c:v>11.7161</c:v>
                </c:pt>
                <c:pt idx="430">
                  <c:v>11.7174</c:v>
                </c:pt>
                <c:pt idx="431">
                  <c:v>11.7149</c:v>
                </c:pt>
                <c:pt idx="432">
                  <c:v>11.706</c:v>
                </c:pt>
                <c:pt idx="433">
                  <c:v>11.6857</c:v>
                </c:pt>
                <c:pt idx="434">
                  <c:v>11.7008</c:v>
                </c:pt>
                <c:pt idx="435">
                  <c:v>11.6884</c:v>
                </c:pt>
                <c:pt idx="436">
                  <c:v>11.6706</c:v>
                </c:pt>
                <c:pt idx="437">
                  <c:v>11.6611</c:v>
                </c:pt>
                <c:pt idx="438">
                  <c:v>11.6424</c:v>
                </c:pt>
                <c:pt idx="439">
                  <c:v>11.6351</c:v>
                </c:pt>
                <c:pt idx="440">
                  <c:v>11.655</c:v>
                </c:pt>
                <c:pt idx="441">
                  <c:v>11.6513</c:v>
                </c:pt>
                <c:pt idx="442">
                  <c:v>11.6727</c:v>
                </c:pt>
                <c:pt idx="443">
                  <c:v>11.6777</c:v>
                </c:pt>
                <c:pt idx="444">
                  <c:v>11.6689</c:v>
                </c:pt>
                <c:pt idx="445">
                  <c:v>11.6616</c:v>
                </c:pt>
                <c:pt idx="446">
                  <c:v>11.6461</c:v>
                </c:pt>
                <c:pt idx="447">
                  <c:v>11.6355</c:v>
                </c:pt>
                <c:pt idx="448">
                  <c:v>11.6608</c:v>
                </c:pt>
                <c:pt idx="449">
                  <c:v>11.6771</c:v>
                </c:pt>
                <c:pt idx="450">
                  <c:v>11.6718</c:v>
                </c:pt>
                <c:pt idx="451">
                  <c:v>11.6691</c:v>
                </c:pt>
                <c:pt idx="452">
                  <c:v>11.6912</c:v>
                </c:pt>
                <c:pt idx="453">
                  <c:v>11.697</c:v>
                </c:pt>
                <c:pt idx="454">
                  <c:v>11.6825</c:v>
                </c:pt>
                <c:pt idx="455">
                  <c:v>11.6892</c:v>
                </c:pt>
                <c:pt idx="456">
                  <c:v>11.6883</c:v>
                </c:pt>
                <c:pt idx="457">
                  <c:v>11.7033</c:v>
                </c:pt>
                <c:pt idx="458">
                  <c:v>11.6891</c:v>
                </c:pt>
                <c:pt idx="459">
                  <c:v>11.6781</c:v>
                </c:pt>
                <c:pt idx="460">
                  <c:v>11.6606</c:v>
                </c:pt>
                <c:pt idx="461">
                  <c:v>11.635</c:v>
                </c:pt>
                <c:pt idx="462">
                  <c:v>11.6252</c:v>
                </c:pt>
                <c:pt idx="463">
                  <c:v>11.608</c:v>
                </c:pt>
                <c:pt idx="464">
                  <c:v>11.6159</c:v>
                </c:pt>
                <c:pt idx="465">
                  <c:v>11.581</c:v>
                </c:pt>
                <c:pt idx="466">
                  <c:v>11.5759</c:v>
                </c:pt>
                <c:pt idx="467">
                  <c:v>11.5971</c:v>
                </c:pt>
                <c:pt idx="468">
                  <c:v>11.6085</c:v>
                </c:pt>
                <c:pt idx="469">
                  <c:v>11.5954</c:v>
                </c:pt>
                <c:pt idx="470">
                  <c:v>11.5897</c:v>
                </c:pt>
                <c:pt idx="471">
                  <c:v>11.5709</c:v>
                </c:pt>
                <c:pt idx="472">
                  <c:v>11.5594</c:v>
                </c:pt>
                <c:pt idx="473">
                  <c:v>11.5423</c:v>
                </c:pt>
                <c:pt idx="474">
                  <c:v>11.5283</c:v>
                </c:pt>
                <c:pt idx="475">
                  <c:v>11.5169</c:v>
                </c:pt>
                <c:pt idx="476">
                  <c:v>11.5285</c:v>
                </c:pt>
                <c:pt idx="477">
                  <c:v>11.5406</c:v>
                </c:pt>
                <c:pt idx="478">
                  <c:v>11.5472</c:v>
                </c:pt>
                <c:pt idx="479">
                  <c:v>11.5486</c:v>
                </c:pt>
                <c:pt idx="480">
                  <c:v>11.552</c:v>
                </c:pt>
                <c:pt idx="481">
                  <c:v>11.5435</c:v>
                </c:pt>
                <c:pt idx="482">
                  <c:v>11.5501</c:v>
                </c:pt>
                <c:pt idx="483">
                  <c:v>11.5493</c:v>
                </c:pt>
                <c:pt idx="484">
                  <c:v>11.5358</c:v>
                </c:pt>
                <c:pt idx="485">
                  <c:v>11.5256</c:v>
                </c:pt>
                <c:pt idx="486">
                  <c:v>11.5389</c:v>
                </c:pt>
                <c:pt idx="487">
                  <c:v>11.5616</c:v>
                </c:pt>
                <c:pt idx="488">
                  <c:v>11.5442</c:v>
                </c:pt>
                <c:pt idx="489">
                  <c:v>11.5358</c:v>
                </c:pt>
                <c:pt idx="490">
                  <c:v>11.5248</c:v>
                </c:pt>
                <c:pt idx="491">
                  <c:v>11.5166</c:v>
                </c:pt>
                <c:pt idx="492">
                  <c:v>11.511</c:v>
                </c:pt>
                <c:pt idx="493">
                  <c:v>11.5129</c:v>
                </c:pt>
                <c:pt idx="494">
                  <c:v>11.5027</c:v>
                </c:pt>
                <c:pt idx="495">
                  <c:v>11.5016</c:v>
                </c:pt>
                <c:pt idx="496">
                  <c:v>11.4749</c:v>
                </c:pt>
                <c:pt idx="497">
                  <c:v>11.4673</c:v>
                </c:pt>
                <c:pt idx="498">
                  <c:v>11.4641</c:v>
                </c:pt>
                <c:pt idx="499">
                  <c:v>11.4699</c:v>
                </c:pt>
                <c:pt idx="500">
                  <c:v>11.4475</c:v>
                </c:pt>
                <c:pt idx="501">
                  <c:v>11.443</c:v>
                </c:pt>
                <c:pt idx="502">
                  <c:v>11.4519</c:v>
                </c:pt>
                <c:pt idx="503">
                  <c:v>11.4551</c:v>
                </c:pt>
                <c:pt idx="504">
                  <c:v>11.4475</c:v>
                </c:pt>
                <c:pt idx="505">
                  <c:v>11.4305</c:v>
                </c:pt>
                <c:pt idx="506">
                  <c:v>11.4175</c:v>
                </c:pt>
                <c:pt idx="507">
                  <c:v>11.4127</c:v>
                </c:pt>
                <c:pt idx="508">
                  <c:v>11.4111</c:v>
                </c:pt>
                <c:pt idx="509">
                  <c:v>11.4079</c:v>
                </c:pt>
                <c:pt idx="510">
                  <c:v>11.3909</c:v>
                </c:pt>
                <c:pt idx="511">
                  <c:v>11.367</c:v>
                </c:pt>
                <c:pt idx="512">
                  <c:v>11.3372</c:v>
                </c:pt>
                <c:pt idx="513">
                  <c:v>11.3239</c:v>
                </c:pt>
                <c:pt idx="514">
                  <c:v>11.3084</c:v>
                </c:pt>
                <c:pt idx="515">
                  <c:v>11.2922</c:v>
                </c:pt>
                <c:pt idx="516">
                  <c:v>11.2844</c:v>
                </c:pt>
                <c:pt idx="517">
                  <c:v>11.2584</c:v>
                </c:pt>
                <c:pt idx="518">
                  <c:v>11.2195</c:v>
                </c:pt>
                <c:pt idx="519">
                  <c:v>11.2087</c:v>
                </c:pt>
                <c:pt idx="520">
                  <c:v>11.202</c:v>
                </c:pt>
                <c:pt idx="521">
                  <c:v>11.2036</c:v>
                </c:pt>
                <c:pt idx="522">
                  <c:v>11.2002</c:v>
                </c:pt>
                <c:pt idx="523">
                  <c:v>11.2128</c:v>
                </c:pt>
                <c:pt idx="524">
                  <c:v>11.2139</c:v>
                </c:pt>
                <c:pt idx="525">
                  <c:v>11.2083</c:v>
                </c:pt>
                <c:pt idx="526">
                  <c:v>11.202</c:v>
                </c:pt>
                <c:pt idx="527">
                  <c:v>11.193</c:v>
                </c:pt>
                <c:pt idx="528">
                  <c:v>11.1623</c:v>
                </c:pt>
                <c:pt idx="529">
                  <c:v>11.1291</c:v>
                </c:pt>
                <c:pt idx="530">
                  <c:v>11.12</c:v>
                </c:pt>
                <c:pt idx="531">
                  <c:v>11.0837</c:v>
                </c:pt>
                <c:pt idx="532">
                  <c:v>11.0698</c:v>
                </c:pt>
                <c:pt idx="533">
                  <c:v>11.075</c:v>
                </c:pt>
                <c:pt idx="534">
                  <c:v>11.0675</c:v>
                </c:pt>
                <c:pt idx="535">
                  <c:v>11.0776</c:v>
                </c:pt>
                <c:pt idx="536">
                  <c:v>11.0663</c:v>
                </c:pt>
                <c:pt idx="537">
                  <c:v>11.0546</c:v>
                </c:pt>
                <c:pt idx="538">
                  <c:v>11.0496</c:v>
                </c:pt>
                <c:pt idx="539">
                  <c:v>11.0396</c:v>
                </c:pt>
                <c:pt idx="540">
                  <c:v>11.0325</c:v>
                </c:pt>
                <c:pt idx="541">
                  <c:v>11.0437</c:v>
                </c:pt>
                <c:pt idx="542">
                  <c:v>11.0428</c:v>
                </c:pt>
                <c:pt idx="543">
                  <c:v>11.0452</c:v>
                </c:pt>
                <c:pt idx="544">
                  <c:v>11.0586</c:v>
                </c:pt>
                <c:pt idx="545">
                  <c:v>11.072</c:v>
                </c:pt>
                <c:pt idx="546">
                  <c:v>11.0801</c:v>
                </c:pt>
                <c:pt idx="547">
                  <c:v>11.0663</c:v>
                </c:pt>
                <c:pt idx="548">
                  <c:v>11.0365</c:v>
                </c:pt>
                <c:pt idx="549">
                  <c:v>11.0542</c:v>
                </c:pt>
                <c:pt idx="550">
                  <c:v>11.0352</c:v>
                </c:pt>
                <c:pt idx="551">
                  <c:v>11.0516</c:v>
                </c:pt>
                <c:pt idx="552">
                  <c:v>11.0693</c:v>
                </c:pt>
                <c:pt idx="553">
                  <c:v>11.0762</c:v>
                </c:pt>
                <c:pt idx="554">
                  <c:v>11.0668</c:v>
                </c:pt>
                <c:pt idx="555">
                  <c:v>11.0903</c:v>
                </c:pt>
                <c:pt idx="556">
                  <c:v>11.0952</c:v>
                </c:pt>
                <c:pt idx="557">
                  <c:v>11.0922</c:v>
                </c:pt>
                <c:pt idx="558">
                  <c:v>11.1027</c:v>
                </c:pt>
                <c:pt idx="559">
                  <c:v>11.0964</c:v>
                </c:pt>
                <c:pt idx="560">
                  <c:v>11.0815</c:v>
                </c:pt>
                <c:pt idx="561">
                  <c:v>11.0748</c:v>
                </c:pt>
                <c:pt idx="562">
                  <c:v>11.0804</c:v>
                </c:pt>
                <c:pt idx="563">
                  <c:v>11.0824</c:v>
                </c:pt>
                <c:pt idx="564">
                  <c:v>11.086</c:v>
                </c:pt>
                <c:pt idx="565">
                  <c:v>11.0782</c:v>
                </c:pt>
                <c:pt idx="566">
                  <c:v>11.0884</c:v>
                </c:pt>
                <c:pt idx="567">
                  <c:v>11.094</c:v>
                </c:pt>
                <c:pt idx="568">
                  <c:v>11.0713</c:v>
                </c:pt>
                <c:pt idx="569">
                  <c:v>11.0512</c:v>
                </c:pt>
                <c:pt idx="570">
                  <c:v>11.0268</c:v>
                </c:pt>
                <c:pt idx="571">
                  <c:v>11.0147</c:v>
                </c:pt>
                <c:pt idx="572">
                  <c:v>11.0109</c:v>
                </c:pt>
                <c:pt idx="573">
                  <c:v>11.0423</c:v>
                </c:pt>
                <c:pt idx="574">
                  <c:v>11.0634</c:v>
                </c:pt>
                <c:pt idx="575">
                  <c:v>11.0677</c:v>
                </c:pt>
                <c:pt idx="576">
                  <c:v>11.0654</c:v>
                </c:pt>
                <c:pt idx="577">
                  <c:v>11.0803</c:v>
                </c:pt>
                <c:pt idx="578">
                  <c:v>11.0743</c:v>
                </c:pt>
                <c:pt idx="579">
                  <c:v>11.0618</c:v>
                </c:pt>
                <c:pt idx="580">
                  <c:v>11.045</c:v>
                </c:pt>
                <c:pt idx="581">
                  <c:v>11.0486</c:v>
                </c:pt>
                <c:pt idx="582">
                  <c:v>11.0317</c:v>
                </c:pt>
                <c:pt idx="583">
                  <c:v>11.0261</c:v>
                </c:pt>
                <c:pt idx="584">
                  <c:v>11.0219</c:v>
                </c:pt>
                <c:pt idx="585">
                  <c:v>11.0371</c:v>
                </c:pt>
                <c:pt idx="586">
                  <c:v>10.9997</c:v>
                </c:pt>
                <c:pt idx="587">
                  <c:v>11.0183</c:v>
                </c:pt>
                <c:pt idx="588">
                  <c:v>11.0283</c:v>
                </c:pt>
                <c:pt idx="589">
                  <c:v>11.0401</c:v>
                </c:pt>
                <c:pt idx="590">
                  <c:v>11.0265</c:v>
                </c:pt>
                <c:pt idx="591">
                  <c:v>11.0148</c:v>
                </c:pt>
                <c:pt idx="592">
                  <c:v>11.025</c:v>
                </c:pt>
                <c:pt idx="593">
                  <c:v>11.013</c:v>
                </c:pt>
                <c:pt idx="594">
                  <c:v>11.013</c:v>
                </c:pt>
                <c:pt idx="595">
                  <c:v>10.995</c:v>
                </c:pt>
                <c:pt idx="596">
                  <c:v>10.9725</c:v>
                </c:pt>
                <c:pt idx="597">
                  <c:v>11.0036</c:v>
                </c:pt>
                <c:pt idx="598">
                  <c:v>11.0109</c:v>
                </c:pt>
                <c:pt idx="599">
                  <c:v>11.0203</c:v>
                </c:pt>
                <c:pt idx="600">
                  <c:v>11.0287</c:v>
                </c:pt>
                <c:pt idx="601">
                  <c:v>11.0163</c:v>
                </c:pt>
                <c:pt idx="602">
                  <c:v>11.0332</c:v>
                </c:pt>
                <c:pt idx="603">
                  <c:v>11.0582</c:v>
                </c:pt>
                <c:pt idx="604">
                  <c:v>11.0429</c:v>
                </c:pt>
                <c:pt idx="605">
                  <c:v>11.0241</c:v>
                </c:pt>
                <c:pt idx="606">
                  <c:v>11.0131</c:v>
                </c:pt>
                <c:pt idx="607">
                  <c:v>11.0292</c:v>
                </c:pt>
                <c:pt idx="608">
                  <c:v>11.0271</c:v>
                </c:pt>
                <c:pt idx="609">
                  <c:v>11.0287</c:v>
                </c:pt>
                <c:pt idx="610">
                  <c:v>11.0369</c:v>
                </c:pt>
                <c:pt idx="611">
                  <c:v>11.0314</c:v>
                </c:pt>
                <c:pt idx="612">
                  <c:v>11.0299</c:v>
                </c:pt>
                <c:pt idx="613">
                  <c:v>11.0089</c:v>
                </c:pt>
                <c:pt idx="614">
                  <c:v>10.9945</c:v>
                </c:pt>
                <c:pt idx="615">
                  <c:v>10.9832</c:v>
                </c:pt>
                <c:pt idx="616">
                  <c:v>10.9669</c:v>
                </c:pt>
                <c:pt idx="617">
                  <c:v>10.9712</c:v>
                </c:pt>
                <c:pt idx="618">
                  <c:v>10.9389</c:v>
                </c:pt>
                <c:pt idx="619">
                  <c:v>10.9303</c:v>
                </c:pt>
                <c:pt idx="620">
                  <c:v>10.9178</c:v>
                </c:pt>
                <c:pt idx="621">
                  <c:v>10.9218</c:v>
                </c:pt>
                <c:pt idx="622">
                  <c:v>10.9323</c:v>
                </c:pt>
                <c:pt idx="623">
                  <c:v>10.9364</c:v>
                </c:pt>
                <c:pt idx="624">
                  <c:v>10.9309</c:v>
                </c:pt>
                <c:pt idx="625">
                  <c:v>10.917</c:v>
                </c:pt>
                <c:pt idx="626">
                  <c:v>10.9179</c:v>
                </c:pt>
                <c:pt idx="627">
                  <c:v>10.8725</c:v>
                </c:pt>
                <c:pt idx="628">
                  <c:v>10.873</c:v>
                </c:pt>
                <c:pt idx="629">
                  <c:v>10.8644</c:v>
                </c:pt>
                <c:pt idx="630">
                  <c:v>10.8515</c:v>
                </c:pt>
                <c:pt idx="631">
                  <c:v>10.8411</c:v>
                </c:pt>
                <c:pt idx="632">
                  <c:v>10.855</c:v>
                </c:pt>
                <c:pt idx="633">
                  <c:v>10.8621</c:v>
                </c:pt>
                <c:pt idx="634">
                  <c:v>10.8458</c:v>
                </c:pt>
                <c:pt idx="635">
                  <c:v>10.8299</c:v>
                </c:pt>
                <c:pt idx="636">
                  <c:v>10.8229</c:v>
                </c:pt>
                <c:pt idx="637">
                  <c:v>10.8005</c:v>
                </c:pt>
                <c:pt idx="638">
                  <c:v>10.7754</c:v>
                </c:pt>
                <c:pt idx="639">
                  <c:v>10.7718</c:v>
                </c:pt>
                <c:pt idx="640">
                  <c:v>10.7692</c:v>
                </c:pt>
                <c:pt idx="641">
                  <c:v>10.7712</c:v>
                </c:pt>
                <c:pt idx="642">
                  <c:v>10.7519</c:v>
                </c:pt>
                <c:pt idx="643">
                  <c:v>10.7241</c:v>
                </c:pt>
                <c:pt idx="644">
                  <c:v>10.7147</c:v>
                </c:pt>
                <c:pt idx="645">
                  <c:v>10.7235</c:v>
                </c:pt>
                <c:pt idx="646">
                  <c:v>10.7076</c:v>
                </c:pt>
                <c:pt idx="647">
                  <c:v>10.7235</c:v>
                </c:pt>
                <c:pt idx="648">
                  <c:v>10.7257</c:v>
                </c:pt>
                <c:pt idx="649">
                  <c:v>10.7299</c:v>
                </c:pt>
                <c:pt idx="650">
                  <c:v>10.7253</c:v>
                </c:pt>
                <c:pt idx="651">
                  <c:v>10.6802</c:v>
                </c:pt>
                <c:pt idx="652">
                  <c:v>10.7191</c:v>
                </c:pt>
                <c:pt idx="653">
                  <c:v>10.6896</c:v>
                </c:pt>
                <c:pt idx="654">
                  <c:v>10.6911</c:v>
                </c:pt>
                <c:pt idx="655">
                  <c:v>10.7009</c:v>
                </c:pt>
                <c:pt idx="656">
                  <c:v>10.6933</c:v>
                </c:pt>
                <c:pt idx="657">
                  <c:v>10.7356</c:v>
                </c:pt>
                <c:pt idx="658">
                  <c:v>10.7712</c:v>
                </c:pt>
                <c:pt idx="659">
                  <c:v>10.7837</c:v>
                </c:pt>
                <c:pt idx="660">
                  <c:v>10.7841</c:v>
                </c:pt>
                <c:pt idx="661">
                  <c:v>10.7641</c:v>
                </c:pt>
                <c:pt idx="662">
                  <c:v>10.7523</c:v>
                </c:pt>
                <c:pt idx="663">
                  <c:v>10.7913</c:v>
                </c:pt>
                <c:pt idx="664">
                  <c:v>10.8071</c:v>
                </c:pt>
                <c:pt idx="665">
                  <c:v>10.812</c:v>
                </c:pt>
                <c:pt idx="666">
                  <c:v>10.7907</c:v>
                </c:pt>
                <c:pt idx="667">
                  <c:v>10.774</c:v>
                </c:pt>
                <c:pt idx="668">
                  <c:v>10.7743</c:v>
                </c:pt>
                <c:pt idx="669">
                  <c:v>10.7446</c:v>
                </c:pt>
                <c:pt idx="670">
                  <c:v>10.7394</c:v>
                </c:pt>
                <c:pt idx="671">
                  <c:v>10.7342</c:v>
                </c:pt>
                <c:pt idx="672">
                  <c:v>10.7166</c:v>
                </c:pt>
                <c:pt idx="673">
                  <c:v>10.7163</c:v>
                </c:pt>
                <c:pt idx="674">
                  <c:v>10.7339</c:v>
                </c:pt>
                <c:pt idx="675">
                  <c:v>10.6859</c:v>
                </c:pt>
                <c:pt idx="676">
                  <c:v>10.7</c:v>
                </c:pt>
                <c:pt idx="677">
                  <c:v>10.6895</c:v>
                </c:pt>
                <c:pt idx="678">
                  <c:v>10.698</c:v>
                </c:pt>
                <c:pt idx="679">
                  <c:v>10.6957</c:v>
                </c:pt>
                <c:pt idx="680">
                  <c:v>10.6853</c:v>
                </c:pt>
                <c:pt idx="681">
                  <c:v>10.7098</c:v>
                </c:pt>
                <c:pt idx="682">
                  <c:v>10.7252</c:v>
                </c:pt>
                <c:pt idx="683">
                  <c:v>10.721</c:v>
                </c:pt>
                <c:pt idx="684">
                  <c:v>10.6938</c:v>
                </c:pt>
                <c:pt idx="685">
                  <c:v>10.6933</c:v>
                </c:pt>
                <c:pt idx="686">
                  <c:v>10.6776</c:v>
                </c:pt>
                <c:pt idx="687">
                  <c:v>10.6792</c:v>
                </c:pt>
                <c:pt idx="688">
                  <c:v>10.6639</c:v>
                </c:pt>
                <c:pt idx="689">
                  <c:v>10.6579</c:v>
                </c:pt>
                <c:pt idx="690">
                  <c:v>10.6531</c:v>
                </c:pt>
                <c:pt idx="691">
                  <c:v>10.6521</c:v>
                </c:pt>
                <c:pt idx="692">
                  <c:v>10.6502</c:v>
                </c:pt>
                <c:pt idx="693">
                  <c:v>10.6313</c:v>
                </c:pt>
                <c:pt idx="694">
                  <c:v>10.6064</c:v>
                </c:pt>
                <c:pt idx="695">
                  <c:v>10.5794</c:v>
                </c:pt>
                <c:pt idx="696">
                  <c:v>10.5563</c:v>
                </c:pt>
                <c:pt idx="697">
                  <c:v>10.5729</c:v>
                </c:pt>
                <c:pt idx="698">
                  <c:v>10.5792</c:v>
                </c:pt>
                <c:pt idx="699">
                  <c:v>10.5644</c:v>
                </c:pt>
                <c:pt idx="700">
                  <c:v>10.5469</c:v>
                </c:pt>
                <c:pt idx="701">
                  <c:v>10.529</c:v>
                </c:pt>
                <c:pt idx="702">
                  <c:v>10.5192</c:v>
                </c:pt>
                <c:pt idx="703">
                  <c:v>10.489</c:v>
                </c:pt>
                <c:pt idx="704">
                  <c:v>10.4795</c:v>
                </c:pt>
                <c:pt idx="705">
                  <c:v>10.481</c:v>
                </c:pt>
                <c:pt idx="706">
                  <c:v>10.4865</c:v>
                </c:pt>
                <c:pt idx="707">
                  <c:v>10.4995</c:v>
                </c:pt>
                <c:pt idx="708">
                  <c:v>10.499</c:v>
                </c:pt>
                <c:pt idx="709">
                  <c:v>10.4859</c:v>
                </c:pt>
                <c:pt idx="710">
                  <c:v>10.4712</c:v>
                </c:pt>
                <c:pt idx="711">
                  <c:v>10.4486</c:v>
                </c:pt>
                <c:pt idx="712">
                  <c:v>10.4518</c:v>
                </c:pt>
                <c:pt idx="713">
                  <c:v>10.4346</c:v>
                </c:pt>
                <c:pt idx="714">
                  <c:v>10.4287</c:v>
                </c:pt>
                <c:pt idx="715">
                  <c:v>10.4269</c:v>
                </c:pt>
                <c:pt idx="716">
                  <c:v>10.4332</c:v>
                </c:pt>
                <c:pt idx="717">
                  <c:v>10.4314</c:v>
                </c:pt>
                <c:pt idx="718">
                  <c:v>10.4112</c:v>
                </c:pt>
                <c:pt idx="719">
                  <c:v>10.3957</c:v>
                </c:pt>
                <c:pt idx="720">
                  <c:v>10.3772</c:v>
                </c:pt>
                <c:pt idx="721">
                  <c:v>10.3977</c:v>
                </c:pt>
                <c:pt idx="722">
                  <c:v>10.3671</c:v>
                </c:pt>
                <c:pt idx="723">
                  <c:v>10.3565</c:v>
                </c:pt>
                <c:pt idx="724">
                  <c:v>10.3677</c:v>
                </c:pt>
                <c:pt idx="725">
                  <c:v>10.3987</c:v>
                </c:pt>
                <c:pt idx="726">
                  <c:v>10.3984</c:v>
                </c:pt>
                <c:pt idx="727">
                  <c:v>10.3977</c:v>
                </c:pt>
                <c:pt idx="728">
                  <c:v>10.4337</c:v>
                </c:pt>
                <c:pt idx="729">
                  <c:v>10.4553</c:v>
                </c:pt>
                <c:pt idx="730">
                  <c:v>10.4416</c:v>
                </c:pt>
                <c:pt idx="731">
                  <c:v>10.4485</c:v>
                </c:pt>
                <c:pt idx="732">
                  <c:v>10.4671</c:v>
                </c:pt>
                <c:pt idx="733">
                  <c:v>10.468</c:v>
                </c:pt>
                <c:pt idx="734">
                  <c:v>10.4775</c:v>
                </c:pt>
                <c:pt idx="735">
                  <c:v>10.4633</c:v>
                </c:pt>
                <c:pt idx="736">
                  <c:v>10.4735</c:v>
                </c:pt>
                <c:pt idx="737">
                  <c:v>10.4812</c:v>
                </c:pt>
                <c:pt idx="738">
                  <c:v>10.4453</c:v>
                </c:pt>
                <c:pt idx="739">
                  <c:v>10.4272</c:v>
                </c:pt>
                <c:pt idx="740">
                  <c:v>10.4086</c:v>
                </c:pt>
                <c:pt idx="741">
                  <c:v>10.4175</c:v>
                </c:pt>
                <c:pt idx="742">
                  <c:v>10.43</c:v>
                </c:pt>
                <c:pt idx="743">
                  <c:v>10.4299</c:v>
                </c:pt>
                <c:pt idx="744">
                  <c:v>10.3818</c:v>
                </c:pt>
                <c:pt idx="745">
                  <c:v>10.4254</c:v>
                </c:pt>
                <c:pt idx="746">
                  <c:v>10.4219</c:v>
                </c:pt>
                <c:pt idx="747">
                  <c:v>10.3691</c:v>
                </c:pt>
                <c:pt idx="748">
                  <c:v>10.3762</c:v>
                </c:pt>
                <c:pt idx="749">
                  <c:v>10.4107</c:v>
                </c:pt>
                <c:pt idx="750">
                  <c:v>10.4181</c:v>
                </c:pt>
                <c:pt idx="751">
                  <c:v>10.4229</c:v>
                </c:pt>
                <c:pt idx="752">
                  <c:v>10.4314</c:v>
                </c:pt>
                <c:pt idx="753">
                  <c:v>10.4675</c:v>
                </c:pt>
                <c:pt idx="754">
                  <c:v>10.4728</c:v>
                </c:pt>
                <c:pt idx="755">
                  <c:v>10.5178</c:v>
                </c:pt>
                <c:pt idx="756">
                  <c:v>10.5213</c:v>
                </c:pt>
                <c:pt idx="757">
                  <c:v>10.549</c:v>
                </c:pt>
                <c:pt idx="758">
                  <c:v>10.5287</c:v>
                </c:pt>
                <c:pt idx="759">
                  <c:v>10.5478</c:v>
                </c:pt>
                <c:pt idx="760">
                  <c:v>10.5256</c:v>
                </c:pt>
                <c:pt idx="761">
                  <c:v>10.5417</c:v>
                </c:pt>
                <c:pt idx="762">
                  <c:v>10.5567</c:v>
                </c:pt>
                <c:pt idx="763">
                  <c:v>10.5349</c:v>
                </c:pt>
                <c:pt idx="764">
                  <c:v>10.5237</c:v>
                </c:pt>
                <c:pt idx="765">
                  <c:v>10.5372</c:v>
                </c:pt>
                <c:pt idx="766">
                  <c:v>10.5534</c:v>
                </c:pt>
                <c:pt idx="767">
                  <c:v>10.5537</c:v>
                </c:pt>
                <c:pt idx="768">
                  <c:v>10.5626</c:v>
                </c:pt>
                <c:pt idx="769">
                  <c:v>10.5714</c:v>
                </c:pt>
                <c:pt idx="770">
                  <c:v>10.5605</c:v>
                </c:pt>
                <c:pt idx="771">
                  <c:v>10.5703</c:v>
                </c:pt>
                <c:pt idx="772">
                  <c:v>10.5812</c:v>
                </c:pt>
                <c:pt idx="773">
                  <c:v>10.5846</c:v>
                </c:pt>
                <c:pt idx="774">
                  <c:v>10.5347</c:v>
                </c:pt>
                <c:pt idx="775">
                  <c:v>10.5338</c:v>
                </c:pt>
                <c:pt idx="776">
                  <c:v>10.5145</c:v>
                </c:pt>
                <c:pt idx="777">
                  <c:v>10.5024</c:v>
                </c:pt>
                <c:pt idx="778">
                  <c:v>10.4894</c:v>
                </c:pt>
                <c:pt idx="779">
                  <c:v>10.4985</c:v>
                </c:pt>
                <c:pt idx="780">
                  <c:v>10.4996</c:v>
                </c:pt>
                <c:pt idx="781">
                  <c:v>10.507</c:v>
                </c:pt>
                <c:pt idx="782">
                  <c:v>10.4927</c:v>
                </c:pt>
                <c:pt idx="783">
                  <c:v>10.5076</c:v>
                </c:pt>
                <c:pt idx="784">
                  <c:v>10.482</c:v>
                </c:pt>
                <c:pt idx="785">
                  <c:v>10.4502</c:v>
                </c:pt>
                <c:pt idx="786">
                  <c:v>10.4588</c:v>
                </c:pt>
                <c:pt idx="787">
                  <c:v>10.4314</c:v>
                </c:pt>
                <c:pt idx="788">
                  <c:v>10.4263</c:v>
                </c:pt>
                <c:pt idx="789">
                  <c:v>10.3983</c:v>
                </c:pt>
                <c:pt idx="790">
                  <c:v>10.3642</c:v>
                </c:pt>
                <c:pt idx="791">
                  <c:v>10.3426</c:v>
                </c:pt>
                <c:pt idx="792">
                  <c:v>10.3844</c:v>
                </c:pt>
                <c:pt idx="793">
                  <c:v>10.4063</c:v>
                </c:pt>
                <c:pt idx="794">
                  <c:v>10.4184</c:v>
                </c:pt>
                <c:pt idx="795">
                  <c:v>10.4364</c:v>
                </c:pt>
                <c:pt idx="796">
                  <c:v>10.4183</c:v>
                </c:pt>
                <c:pt idx="797">
                  <c:v>10.38</c:v>
                </c:pt>
                <c:pt idx="798">
                  <c:v>10.45</c:v>
                </c:pt>
                <c:pt idx="799">
                  <c:v>10.4519</c:v>
                </c:pt>
                <c:pt idx="800">
                  <c:v>10.464</c:v>
                </c:pt>
                <c:pt idx="801">
                  <c:v>10.4649</c:v>
                </c:pt>
                <c:pt idx="802">
                  <c:v>10.4687</c:v>
                </c:pt>
                <c:pt idx="803">
                  <c:v>10.4751</c:v>
                </c:pt>
                <c:pt idx="804">
                  <c:v>10.4811</c:v>
                </c:pt>
                <c:pt idx="805">
                  <c:v>10.4317</c:v>
                </c:pt>
                <c:pt idx="806">
                  <c:v>10.4687</c:v>
                </c:pt>
                <c:pt idx="807">
                  <c:v>10.4854</c:v>
                </c:pt>
                <c:pt idx="808">
                  <c:v>10.4783</c:v>
                </c:pt>
                <c:pt idx="809">
                  <c:v>10.4757</c:v>
                </c:pt>
                <c:pt idx="810">
                  <c:v>10.4717</c:v>
                </c:pt>
                <c:pt idx="811">
                  <c:v>10.4706</c:v>
                </c:pt>
                <c:pt idx="812">
                  <c:v>10.47</c:v>
                </c:pt>
                <c:pt idx="813">
                  <c:v>10.469</c:v>
                </c:pt>
                <c:pt idx="814">
                  <c:v>10.4679</c:v>
                </c:pt>
                <c:pt idx="815">
                  <c:v>10.4645</c:v>
                </c:pt>
                <c:pt idx="816">
                  <c:v>10.4639</c:v>
                </c:pt>
                <c:pt idx="817">
                  <c:v>10.462</c:v>
                </c:pt>
                <c:pt idx="818">
                  <c:v>10.461</c:v>
                </c:pt>
                <c:pt idx="819">
                  <c:v>10.4579</c:v>
                </c:pt>
                <c:pt idx="820">
                  <c:v>10.4571</c:v>
                </c:pt>
                <c:pt idx="821">
                  <c:v>10.4571</c:v>
                </c:pt>
                <c:pt idx="822">
                  <c:v>10.4564</c:v>
                </c:pt>
                <c:pt idx="823">
                  <c:v>10.4555</c:v>
                </c:pt>
                <c:pt idx="824">
                  <c:v>10.4526</c:v>
                </c:pt>
                <c:pt idx="825">
                  <c:v>10.4516</c:v>
                </c:pt>
                <c:pt idx="826">
                  <c:v>10.4504</c:v>
                </c:pt>
                <c:pt idx="827">
                  <c:v>10.4495</c:v>
                </c:pt>
                <c:pt idx="828">
                  <c:v>10.4485</c:v>
                </c:pt>
                <c:pt idx="829">
                  <c:v>10.4457</c:v>
                </c:pt>
                <c:pt idx="830">
                  <c:v>10.4448</c:v>
                </c:pt>
                <c:pt idx="831">
                  <c:v>10.4434</c:v>
                </c:pt>
                <c:pt idx="832">
                  <c:v>10.4422</c:v>
                </c:pt>
                <c:pt idx="833">
                  <c:v>10.4408</c:v>
                </c:pt>
                <c:pt idx="834">
                  <c:v>10.4376</c:v>
                </c:pt>
                <c:pt idx="835">
                  <c:v>10.4366</c:v>
                </c:pt>
                <c:pt idx="836">
                  <c:v>10.4353</c:v>
                </c:pt>
                <c:pt idx="837">
                  <c:v>10.4341</c:v>
                </c:pt>
                <c:pt idx="838">
                  <c:v>10.4329</c:v>
                </c:pt>
                <c:pt idx="839">
                  <c:v>10.4295</c:v>
                </c:pt>
                <c:pt idx="840">
                  <c:v>10.4284</c:v>
                </c:pt>
                <c:pt idx="841">
                  <c:v>10.4274</c:v>
                </c:pt>
                <c:pt idx="842">
                  <c:v>10.4268</c:v>
                </c:pt>
                <c:pt idx="843">
                  <c:v>10.4258</c:v>
                </c:pt>
                <c:pt idx="844">
                  <c:v>10.4226</c:v>
                </c:pt>
                <c:pt idx="845">
                  <c:v>10.4219</c:v>
                </c:pt>
                <c:pt idx="846">
                  <c:v>10.4209</c:v>
                </c:pt>
                <c:pt idx="847">
                  <c:v>10.4202</c:v>
                </c:pt>
                <c:pt idx="848">
                  <c:v>10.4192</c:v>
                </c:pt>
                <c:pt idx="849">
                  <c:v>10.4164</c:v>
                </c:pt>
                <c:pt idx="850">
                  <c:v>10.4155</c:v>
                </c:pt>
                <c:pt idx="851">
                  <c:v>10.4144</c:v>
                </c:pt>
                <c:pt idx="852">
                  <c:v>10.4135</c:v>
                </c:pt>
                <c:pt idx="853">
                  <c:v>10.4126</c:v>
                </c:pt>
                <c:pt idx="854">
                  <c:v>10.4097</c:v>
                </c:pt>
                <c:pt idx="855">
                  <c:v>10.4087</c:v>
                </c:pt>
                <c:pt idx="856">
                  <c:v>10.4078</c:v>
                </c:pt>
                <c:pt idx="857">
                  <c:v>10.4068</c:v>
                </c:pt>
                <c:pt idx="858">
                  <c:v>10.4058</c:v>
                </c:pt>
                <c:pt idx="859">
                  <c:v>10.403</c:v>
                </c:pt>
                <c:pt idx="860">
                  <c:v>10.4019</c:v>
                </c:pt>
                <c:pt idx="861">
                  <c:v>10.4006</c:v>
                </c:pt>
                <c:pt idx="862">
                  <c:v>10.3996</c:v>
                </c:pt>
                <c:pt idx="863">
                  <c:v>10.3989</c:v>
                </c:pt>
                <c:pt idx="864">
                  <c:v>10.395</c:v>
                </c:pt>
                <c:pt idx="865">
                  <c:v>10.3939</c:v>
                </c:pt>
                <c:pt idx="866">
                  <c:v>10.393</c:v>
                </c:pt>
                <c:pt idx="867">
                  <c:v>10.392</c:v>
                </c:pt>
                <c:pt idx="868">
                  <c:v>10.389</c:v>
                </c:pt>
                <c:pt idx="869">
                  <c:v>10.3879</c:v>
                </c:pt>
                <c:pt idx="870">
                  <c:v>10.3869</c:v>
                </c:pt>
                <c:pt idx="871">
                  <c:v>10.3857</c:v>
                </c:pt>
                <c:pt idx="872">
                  <c:v>10.3841</c:v>
                </c:pt>
                <c:pt idx="873">
                  <c:v>10.3785</c:v>
                </c:pt>
                <c:pt idx="874">
                  <c:v>10.3775</c:v>
                </c:pt>
                <c:pt idx="875">
                  <c:v>10.3766</c:v>
                </c:pt>
                <c:pt idx="876">
                  <c:v>10.3738</c:v>
                </c:pt>
                <c:pt idx="877">
                  <c:v>10.3729</c:v>
                </c:pt>
                <c:pt idx="878">
                  <c:v>10.3722</c:v>
                </c:pt>
                <c:pt idx="879">
                  <c:v>10.3715</c:v>
                </c:pt>
                <c:pt idx="880">
                  <c:v>10.3715</c:v>
                </c:pt>
                <c:pt idx="881">
                  <c:v>10.3687</c:v>
                </c:pt>
                <c:pt idx="882">
                  <c:v>10.3679</c:v>
                </c:pt>
                <c:pt idx="883">
                  <c:v>10.3672</c:v>
                </c:pt>
                <c:pt idx="884">
                  <c:v>10.3661</c:v>
                </c:pt>
                <c:pt idx="885">
                  <c:v>10.3626</c:v>
                </c:pt>
                <c:pt idx="886">
                  <c:v>10.3616</c:v>
                </c:pt>
                <c:pt idx="887">
                  <c:v>10.3606</c:v>
                </c:pt>
                <c:pt idx="888">
                  <c:v>10.3593</c:v>
                </c:pt>
                <c:pt idx="889">
                  <c:v>10.3561</c:v>
                </c:pt>
                <c:pt idx="890">
                  <c:v>10.355</c:v>
                </c:pt>
                <c:pt idx="891">
                  <c:v>10.3541</c:v>
                </c:pt>
                <c:pt idx="892">
                  <c:v>10.3532</c:v>
                </c:pt>
                <c:pt idx="893">
                  <c:v>10.3522</c:v>
                </c:pt>
                <c:pt idx="894">
                  <c:v>10.349</c:v>
                </c:pt>
                <c:pt idx="895">
                  <c:v>10.3479</c:v>
                </c:pt>
                <c:pt idx="896">
                  <c:v>10.3474</c:v>
                </c:pt>
                <c:pt idx="897">
                  <c:v>10.3469</c:v>
                </c:pt>
                <c:pt idx="898">
                  <c:v>10.3462</c:v>
                </c:pt>
                <c:pt idx="899">
                  <c:v>10.3436</c:v>
                </c:pt>
                <c:pt idx="900">
                  <c:v>10.3427</c:v>
                </c:pt>
                <c:pt idx="901">
                  <c:v>10.3419</c:v>
                </c:pt>
                <c:pt idx="902">
                  <c:v>10.3411</c:v>
                </c:pt>
                <c:pt idx="903">
                  <c:v>10.3403</c:v>
                </c:pt>
                <c:pt idx="904">
                  <c:v>10.3376</c:v>
                </c:pt>
                <c:pt idx="905">
                  <c:v>10.3368</c:v>
                </c:pt>
                <c:pt idx="906">
                  <c:v>10.3359</c:v>
                </c:pt>
                <c:pt idx="907">
                  <c:v>10.3351</c:v>
                </c:pt>
                <c:pt idx="908">
                  <c:v>10.3342</c:v>
                </c:pt>
                <c:pt idx="909">
                  <c:v>10.3307</c:v>
                </c:pt>
                <c:pt idx="910">
                  <c:v>10.3299</c:v>
                </c:pt>
                <c:pt idx="911">
                  <c:v>10.329</c:v>
                </c:pt>
                <c:pt idx="912">
                  <c:v>10.3282</c:v>
                </c:pt>
                <c:pt idx="913">
                  <c:v>10.3256</c:v>
                </c:pt>
                <c:pt idx="914">
                  <c:v>10.3247</c:v>
                </c:pt>
                <c:pt idx="915">
                  <c:v>10.3238</c:v>
                </c:pt>
                <c:pt idx="916">
                  <c:v>10.3228</c:v>
                </c:pt>
                <c:pt idx="917">
                  <c:v>10.3219</c:v>
                </c:pt>
                <c:pt idx="918">
                  <c:v>10.3192</c:v>
                </c:pt>
                <c:pt idx="919">
                  <c:v>10.3182</c:v>
                </c:pt>
                <c:pt idx="920">
                  <c:v>10.3172</c:v>
                </c:pt>
                <c:pt idx="921">
                  <c:v>10.3164</c:v>
                </c:pt>
                <c:pt idx="922">
                  <c:v>10.3154</c:v>
                </c:pt>
                <c:pt idx="923">
                  <c:v>10.3127</c:v>
                </c:pt>
                <c:pt idx="924">
                  <c:v>10.3107</c:v>
                </c:pt>
                <c:pt idx="925">
                  <c:v>10.3096</c:v>
                </c:pt>
                <c:pt idx="926">
                  <c:v>10.3058</c:v>
                </c:pt>
                <c:pt idx="927">
                  <c:v>10.3045</c:v>
                </c:pt>
                <c:pt idx="928">
                  <c:v>10.3035</c:v>
                </c:pt>
                <c:pt idx="929">
                  <c:v>10.3024</c:v>
                </c:pt>
                <c:pt idx="930">
                  <c:v>10.3013</c:v>
                </c:pt>
                <c:pt idx="931">
                  <c:v>10.2985</c:v>
                </c:pt>
                <c:pt idx="932">
                  <c:v>10.2976</c:v>
                </c:pt>
                <c:pt idx="933">
                  <c:v>10.2968</c:v>
                </c:pt>
                <c:pt idx="934">
                  <c:v>10.2959</c:v>
                </c:pt>
                <c:pt idx="935">
                  <c:v>10.295</c:v>
                </c:pt>
                <c:pt idx="936">
                  <c:v>10.2922</c:v>
                </c:pt>
                <c:pt idx="937">
                  <c:v>10.2913</c:v>
                </c:pt>
                <c:pt idx="938">
                  <c:v>10.2904</c:v>
                </c:pt>
                <c:pt idx="939">
                  <c:v>10.2894</c:v>
                </c:pt>
                <c:pt idx="940">
                  <c:v>10.2885</c:v>
                </c:pt>
                <c:pt idx="941">
                  <c:v>10.2855</c:v>
                </c:pt>
                <c:pt idx="942">
                  <c:v>10.2844</c:v>
                </c:pt>
                <c:pt idx="943">
                  <c:v>10.2825</c:v>
                </c:pt>
                <c:pt idx="944">
                  <c:v>10.2815</c:v>
                </c:pt>
                <c:pt idx="945">
                  <c:v>10.2788</c:v>
                </c:pt>
                <c:pt idx="946">
                  <c:v>10.278</c:v>
                </c:pt>
                <c:pt idx="947">
                  <c:v>10.2768</c:v>
                </c:pt>
                <c:pt idx="948">
                  <c:v>10.2758</c:v>
                </c:pt>
                <c:pt idx="949">
                  <c:v>10.2747</c:v>
                </c:pt>
                <c:pt idx="950">
                  <c:v>10.272</c:v>
                </c:pt>
                <c:pt idx="951">
                  <c:v>10.271</c:v>
                </c:pt>
                <c:pt idx="952">
                  <c:v>10.2699</c:v>
                </c:pt>
                <c:pt idx="953">
                  <c:v>10.2692</c:v>
                </c:pt>
                <c:pt idx="954">
                  <c:v>10.2684</c:v>
                </c:pt>
                <c:pt idx="955">
                  <c:v>10.266</c:v>
                </c:pt>
                <c:pt idx="956">
                  <c:v>10.2647</c:v>
                </c:pt>
                <c:pt idx="957">
                  <c:v>10.2638</c:v>
                </c:pt>
                <c:pt idx="958">
                  <c:v>10.2626</c:v>
                </c:pt>
                <c:pt idx="959">
                  <c:v>10.2616</c:v>
                </c:pt>
                <c:pt idx="960">
                  <c:v>10.2588</c:v>
                </c:pt>
                <c:pt idx="961">
                  <c:v>10.2576</c:v>
                </c:pt>
                <c:pt idx="962">
                  <c:v>10.2568</c:v>
                </c:pt>
                <c:pt idx="963">
                  <c:v>10.2556</c:v>
                </c:pt>
                <c:pt idx="964">
                  <c:v>10.2543</c:v>
                </c:pt>
                <c:pt idx="965">
                  <c:v>10.2513</c:v>
                </c:pt>
                <c:pt idx="966">
                  <c:v>10.2508</c:v>
                </c:pt>
                <c:pt idx="967">
                  <c:v>10.2504</c:v>
                </c:pt>
                <c:pt idx="968">
                  <c:v>10.2495</c:v>
                </c:pt>
                <c:pt idx="969">
                  <c:v>10.2486</c:v>
                </c:pt>
                <c:pt idx="970">
                  <c:v>10.2459</c:v>
                </c:pt>
                <c:pt idx="971">
                  <c:v>10.245</c:v>
                </c:pt>
                <c:pt idx="972">
                  <c:v>10.244</c:v>
                </c:pt>
                <c:pt idx="973">
                  <c:v>10.243</c:v>
                </c:pt>
                <c:pt idx="974">
                  <c:v>10.2422</c:v>
                </c:pt>
                <c:pt idx="975">
                  <c:v>10.2394</c:v>
                </c:pt>
                <c:pt idx="976">
                  <c:v>10.2384</c:v>
                </c:pt>
                <c:pt idx="977">
                  <c:v>10.2375</c:v>
                </c:pt>
                <c:pt idx="978">
                  <c:v>10.2367</c:v>
                </c:pt>
                <c:pt idx="979">
                  <c:v>10.2357</c:v>
                </c:pt>
                <c:pt idx="980">
                  <c:v>10.233</c:v>
                </c:pt>
                <c:pt idx="981">
                  <c:v>10.2319</c:v>
                </c:pt>
                <c:pt idx="982">
                  <c:v>10.2302</c:v>
                </c:pt>
                <c:pt idx="983">
                  <c:v>10.2293</c:v>
                </c:pt>
                <c:pt idx="984">
                  <c:v>10.2266</c:v>
                </c:pt>
                <c:pt idx="985">
                  <c:v>10.2257</c:v>
                </c:pt>
                <c:pt idx="986">
                  <c:v>10.2249</c:v>
                </c:pt>
                <c:pt idx="987">
                  <c:v>10.224</c:v>
                </c:pt>
                <c:pt idx="988">
                  <c:v>10.2231</c:v>
                </c:pt>
                <c:pt idx="989">
                  <c:v>10.2204</c:v>
                </c:pt>
                <c:pt idx="990">
                  <c:v>10.2186</c:v>
                </c:pt>
                <c:pt idx="991">
                  <c:v>10.2177</c:v>
                </c:pt>
                <c:pt idx="992">
                  <c:v>10.2169</c:v>
                </c:pt>
                <c:pt idx="993">
                  <c:v>10.2143</c:v>
                </c:pt>
                <c:pt idx="994">
                  <c:v>10.2136</c:v>
                </c:pt>
                <c:pt idx="995">
                  <c:v>10.2129</c:v>
                </c:pt>
                <c:pt idx="996">
                  <c:v>10.2121</c:v>
                </c:pt>
                <c:pt idx="997">
                  <c:v>10.2113</c:v>
                </c:pt>
                <c:pt idx="998">
                  <c:v>10.2088</c:v>
                </c:pt>
                <c:pt idx="999">
                  <c:v>10.208</c:v>
                </c:pt>
                <c:pt idx="1000">
                  <c:v>10.2071</c:v>
                </c:pt>
                <c:pt idx="1001">
                  <c:v>10.2063</c:v>
                </c:pt>
                <c:pt idx="1002">
                  <c:v>10.2053</c:v>
                </c:pt>
                <c:pt idx="1003">
                  <c:v>10.2026</c:v>
                </c:pt>
                <c:pt idx="1004">
                  <c:v>10.2015</c:v>
                </c:pt>
                <c:pt idx="1005">
                  <c:v>10.1997</c:v>
                </c:pt>
                <c:pt idx="1006">
                  <c:v>10.1988</c:v>
                </c:pt>
                <c:pt idx="1007">
                  <c:v>10.1961</c:v>
                </c:pt>
                <c:pt idx="1008">
                  <c:v>10.1954</c:v>
                </c:pt>
                <c:pt idx="1009">
                  <c:v>10.1928</c:v>
                </c:pt>
                <c:pt idx="1010">
                  <c:v>10.1902</c:v>
                </c:pt>
                <c:pt idx="1011">
                  <c:v>10.1895</c:v>
                </c:pt>
                <c:pt idx="1012">
                  <c:v>10.1889</c:v>
                </c:pt>
                <c:pt idx="1013">
                  <c:v>10.1877</c:v>
                </c:pt>
                <c:pt idx="1014">
                  <c:v>10.1865</c:v>
                </c:pt>
                <c:pt idx="1015">
                  <c:v>10.1819</c:v>
                </c:pt>
                <c:pt idx="1016">
                  <c:v>10.1807</c:v>
                </c:pt>
                <c:pt idx="1017">
                  <c:v>10.1769</c:v>
                </c:pt>
                <c:pt idx="1018">
                  <c:v>10.176</c:v>
                </c:pt>
                <c:pt idx="1019">
                  <c:v>10.1749</c:v>
                </c:pt>
                <c:pt idx="1020">
                  <c:v>10.1737</c:v>
                </c:pt>
                <c:pt idx="1021">
                  <c:v>10.1726</c:v>
                </c:pt>
                <c:pt idx="1022">
                  <c:v>10.1695</c:v>
                </c:pt>
                <c:pt idx="1023">
                  <c:v>10.1686</c:v>
                </c:pt>
                <c:pt idx="1024">
                  <c:v>10.1676</c:v>
                </c:pt>
                <c:pt idx="1025">
                  <c:v>10.1667</c:v>
                </c:pt>
                <c:pt idx="1026">
                  <c:v>10.166</c:v>
                </c:pt>
                <c:pt idx="1027">
                  <c:v>10.1634</c:v>
                </c:pt>
                <c:pt idx="1028">
                  <c:v>10.1614</c:v>
                </c:pt>
                <c:pt idx="1029">
                  <c:v>10.1606</c:v>
                </c:pt>
                <c:pt idx="1030">
                  <c:v>10.1598</c:v>
                </c:pt>
                <c:pt idx="1031">
                  <c:v>10.1574</c:v>
                </c:pt>
                <c:pt idx="1032">
                  <c:v>10.1567</c:v>
                </c:pt>
                <c:pt idx="1033">
                  <c:v>10.156</c:v>
                </c:pt>
                <c:pt idx="1034">
                  <c:v>10.1552</c:v>
                </c:pt>
                <c:pt idx="1035">
                  <c:v>10.1546</c:v>
                </c:pt>
                <c:pt idx="1036">
                  <c:v>10.1526</c:v>
                </c:pt>
                <c:pt idx="1037">
                  <c:v>10.1516</c:v>
                </c:pt>
                <c:pt idx="1038">
                  <c:v>10.1503</c:v>
                </c:pt>
                <c:pt idx="1039">
                  <c:v>10.1495</c:v>
                </c:pt>
                <c:pt idx="1040">
                  <c:v>10.1488</c:v>
                </c:pt>
                <c:pt idx="1041">
                  <c:v>10.1451</c:v>
                </c:pt>
                <c:pt idx="1042">
                  <c:v>10.1434</c:v>
                </c:pt>
                <c:pt idx="1043">
                  <c:v>10.1423</c:v>
                </c:pt>
                <c:pt idx="1044">
                  <c:v>10.1412</c:v>
                </c:pt>
                <c:pt idx="1045">
                  <c:v>10.1384</c:v>
                </c:pt>
                <c:pt idx="1046">
                  <c:v>10.1374</c:v>
                </c:pt>
                <c:pt idx="1047">
                  <c:v>10.1365</c:v>
                </c:pt>
                <c:pt idx="1048">
                  <c:v>10.1356</c:v>
                </c:pt>
                <c:pt idx="1049">
                  <c:v>10.1347</c:v>
                </c:pt>
                <c:pt idx="1050">
                  <c:v>10.1319</c:v>
                </c:pt>
                <c:pt idx="1051">
                  <c:v>10.131</c:v>
                </c:pt>
                <c:pt idx="1052">
                  <c:v>10.1303</c:v>
                </c:pt>
                <c:pt idx="1053">
                  <c:v>10.1293</c:v>
                </c:pt>
                <c:pt idx="1054">
                  <c:v>10.1284</c:v>
                </c:pt>
                <c:pt idx="1055">
                  <c:v>10.1255</c:v>
                </c:pt>
                <c:pt idx="1056">
                  <c:v>10.1246</c:v>
                </c:pt>
                <c:pt idx="1057">
                  <c:v>10.1236</c:v>
                </c:pt>
                <c:pt idx="1058">
                  <c:v>10.122</c:v>
                </c:pt>
                <c:pt idx="1059">
                  <c:v>10.1194</c:v>
                </c:pt>
                <c:pt idx="1060">
                  <c:v>10.1185</c:v>
                </c:pt>
                <c:pt idx="1061">
                  <c:v>10.1177</c:v>
                </c:pt>
                <c:pt idx="1062">
                  <c:v>10.1168</c:v>
                </c:pt>
                <c:pt idx="1063">
                  <c:v>10.1162</c:v>
                </c:pt>
                <c:pt idx="1064">
                  <c:v>10.114</c:v>
                </c:pt>
                <c:pt idx="1065">
                  <c:v>10.1133</c:v>
                </c:pt>
                <c:pt idx="1066">
                  <c:v>10.112</c:v>
                </c:pt>
                <c:pt idx="1067">
                  <c:v>10.1112</c:v>
                </c:pt>
                <c:pt idx="1068">
                  <c:v>10.1116</c:v>
                </c:pt>
                <c:pt idx="1069">
                  <c:v>10.1091</c:v>
                </c:pt>
                <c:pt idx="1070">
                  <c:v>10.1089</c:v>
                </c:pt>
                <c:pt idx="1071">
                  <c:v>10.1085</c:v>
                </c:pt>
                <c:pt idx="1072">
                  <c:v>10.1077</c:v>
                </c:pt>
                <c:pt idx="1073">
                  <c:v>10.1067</c:v>
                </c:pt>
                <c:pt idx="1074">
                  <c:v>10.1043</c:v>
                </c:pt>
                <c:pt idx="1075">
                  <c:v>10.1033</c:v>
                </c:pt>
                <c:pt idx="1076">
                  <c:v>10.1021</c:v>
                </c:pt>
                <c:pt idx="1077">
                  <c:v>10.101</c:v>
                </c:pt>
                <c:pt idx="1078">
                  <c:v>10.1001</c:v>
                </c:pt>
                <c:pt idx="1079">
                  <c:v>10.0967</c:v>
                </c:pt>
                <c:pt idx="1080">
                  <c:v>10.0957</c:v>
                </c:pt>
                <c:pt idx="1081">
                  <c:v>10.0949</c:v>
                </c:pt>
                <c:pt idx="1082">
                  <c:v>10.0941</c:v>
                </c:pt>
                <c:pt idx="1083">
                  <c:v>10.0915</c:v>
                </c:pt>
                <c:pt idx="1084">
                  <c:v>10.0908</c:v>
                </c:pt>
                <c:pt idx="1085">
                  <c:v>10.0901</c:v>
                </c:pt>
                <c:pt idx="1086">
                  <c:v>10.0895</c:v>
                </c:pt>
                <c:pt idx="1087">
                  <c:v>10.0887</c:v>
                </c:pt>
                <c:pt idx="1088">
                  <c:v>10.0862</c:v>
                </c:pt>
                <c:pt idx="1089">
                  <c:v>10.0851</c:v>
                </c:pt>
                <c:pt idx="1090">
                  <c:v>10.0845</c:v>
                </c:pt>
                <c:pt idx="1091">
                  <c:v>10.084</c:v>
                </c:pt>
                <c:pt idx="1092">
                  <c:v>10.0831</c:v>
                </c:pt>
                <c:pt idx="1093">
                  <c:v>10.0807</c:v>
                </c:pt>
                <c:pt idx="1094">
                  <c:v>10.0801</c:v>
                </c:pt>
                <c:pt idx="1095">
                  <c:v>10.0802</c:v>
                </c:pt>
                <c:pt idx="1096">
                  <c:v>10.08</c:v>
                </c:pt>
                <c:pt idx="1097">
                  <c:v>10.077</c:v>
                </c:pt>
                <c:pt idx="1098">
                  <c:v>10.0759</c:v>
                </c:pt>
                <c:pt idx="1099">
                  <c:v>10.0749</c:v>
                </c:pt>
                <c:pt idx="1100">
                  <c:v>10.0743</c:v>
                </c:pt>
                <c:pt idx="1101">
                  <c:v>10.0737</c:v>
                </c:pt>
                <c:pt idx="1102">
                  <c:v>10.0716</c:v>
                </c:pt>
                <c:pt idx="1103">
                  <c:v>10.0704</c:v>
                </c:pt>
                <c:pt idx="1104">
                  <c:v>10.069</c:v>
                </c:pt>
                <c:pt idx="1105">
                  <c:v>10.0681</c:v>
                </c:pt>
                <c:pt idx="1106">
                  <c:v>10.0649</c:v>
                </c:pt>
                <c:pt idx="1107">
                  <c:v>10.0635</c:v>
                </c:pt>
                <c:pt idx="1108">
                  <c:v>10.0628</c:v>
                </c:pt>
                <c:pt idx="1109">
                  <c:v>10.062</c:v>
                </c:pt>
                <c:pt idx="1110">
                  <c:v>10.0612</c:v>
                </c:pt>
                <c:pt idx="1111">
                  <c:v>10.0585</c:v>
                </c:pt>
                <c:pt idx="1112">
                  <c:v>10.0578</c:v>
                </c:pt>
                <c:pt idx="1113">
                  <c:v>10.0568</c:v>
                </c:pt>
                <c:pt idx="1114">
                  <c:v>10.0557</c:v>
                </c:pt>
                <c:pt idx="1115">
                  <c:v>10.055</c:v>
                </c:pt>
                <c:pt idx="1116">
                  <c:v>10.0516</c:v>
                </c:pt>
                <c:pt idx="1117">
                  <c:v>10.0507</c:v>
                </c:pt>
                <c:pt idx="1118">
                  <c:v>10.05</c:v>
                </c:pt>
                <c:pt idx="1119">
                  <c:v>10.0496</c:v>
                </c:pt>
                <c:pt idx="1120">
                  <c:v>10.0471</c:v>
                </c:pt>
                <c:pt idx="1121">
                  <c:v>10.0462</c:v>
                </c:pt>
                <c:pt idx="1122">
                  <c:v>10.0452</c:v>
                </c:pt>
                <c:pt idx="1123">
                  <c:v>10.0444</c:v>
                </c:pt>
                <c:pt idx="1124">
                  <c:v>10.0434</c:v>
                </c:pt>
                <c:pt idx="1125">
                  <c:v>10.0407</c:v>
                </c:pt>
                <c:pt idx="1126">
                  <c:v>10.0396</c:v>
                </c:pt>
                <c:pt idx="1127">
                  <c:v>10.0385</c:v>
                </c:pt>
                <c:pt idx="1128">
                  <c:v>10.0375</c:v>
                </c:pt>
                <c:pt idx="1129">
                  <c:v>10.0366</c:v>
                </c:pt>
                <c:pt idx="1130">
                  <c:v>10.0342</c:v>
                </c:pt>
                <c:pt idx="1131">
                  <c:v>10.0333</c:v>
                </c:pt>
                <c:pt idx="1132">
                  <c:v>10.0323</c:v>
                </c:pt>
                <c:pt idx="1133">
                  <c:v>10.0312</c:v>
                </c:pt>
                <c:pt idx="1134">
                  <c:v>10.0304</c:v>
                </c:pt>
                <c:pt idx="1135">
                  <c:v>10.0272</c:v>
                </c:pt>
                <c:pt idx="1136">
                  <c:v>10.0253</c:v>
                </c:pt>
                <c:pt idx="1137">
                  <c:v>10.0242</c:v>
                </c:pt>
                <c:pt idx="1138">
                  <c:v>10.0232</c:v>
                </c:pt>
                <c:pt idx="1139">
                  <c:v>10.0204</c:v>
                </c:pt>
                <c:pt idx="1140">
                  <c:v>10.0194</c:v>
                </c:pt>
                <c:pt idx="1141">
                  <c:v>10.0185</c:v>
                </c:pt>
                <c:pt idx="1142">
                  <c:v>10.0177</c:v>
                </c:pt>
                <c:pt idx="1143">
                  <c:v>10.017</c:v>
                </c:pt>
                <c:pt idx="1144">
                  <c:v>10.0135</c:v>
                </c:pt>
                <c:pt idx="1145">
                  <c:v>10.0126</c:v>
                </c:pt>
                <c:pt idx="1146">
                  <c:v>10.0117</c:v>
                </c:pt>
                <c:pt idx="1147">
                  <c:v>10.0108</c:v>
                </c:pt>
                <c:pt idx="1148">
                  <c:v>10.0098</c:v>
                </c:pt>
                <c:pt idx="1149">
                  <c:v>10.0075</c:v>
                </c:pt>
                <c:pt idx="1150">
                  <c:v>10.0067</c:v>
                </c:pt>
                <c:pt idx="1151">
                  <c:v>10.0061</c:v>
                </c:pt>
                <c:pt idx="1152">
                  <c:v>10.0056</c:v>
                </c:pt>
                <c:pt idx="1153">
                  <c:v>10.0049</c:v>
                </c:pt>
                <c:pt idx="1154">
                  <c:v>10.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9737"/>
        <c:axId val="1596"/>
      </c:lineChart>
      <c:catAx>
        <c:axId val="12269737"/>
        <c:scaling>
          <c:orientation val="minMax"/>
          <c:max val="4582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"/>
        <c:crossesAt val="0"/>
        <c:auto val="1"/>
        <c:lblAlgn val="ctr"/>
        <c:lblOffset val="100"/>
        <c:noMultiLvlLbl val="0"/>
      </c:catAx>
      <c:valAx>
        <c:axId val="1596"/>
        <c:scaling>
          <c:orientation val="minMax"/>
          <c:max val="1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973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8</xdr:col>
      <xdr:colOff>494280</xdr:colOff>
      <xdr:row>14</xdr:row>
      <xdr:rowOff>85680</xdr:rowOff>
    </xdr:to>
    <xdr:graphicFrame>
      <xdr:nvGraphicFramePr>
        <xdr:cNvPr id="0" name="Chart 2"/>
        <xdr:cNvGraphicFramePr/>
      </xdr:nvGraphicFramePr>
      <xdr:xfrm>
        <a:off x="9720" y="200160"/>
        <a:ext cx="62510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2" t="s">
        <v>1</v>
      </c>
      <c r="B16" s="3" t="s">
        <v>2</v>
      </c>
    </row>
    <row r="17" customFormat="false" ht="15" hidden="false" customHeight="false" outlineLevel="0" collapsed="false">
      <c r="A17" s="4" t="n">
        <v>45821</v>
      </c>
      <c r="B17" s="5" t="n">
        <v>14.0506</v>
      </c>
    </row>
    <row r="18" customFormat="false" ht="15" hidden="false" customHeight="false" outlineLevel="0" collapsed="false">
      <c r="A18" s="4" t="n">
        <v>45820</v>
      </c>
      <c r="B18" s="5" t="n">
        <v>14.076</v>
      </c>
    </row>
    <row r="19" customFormat="false" ht="15" hidden="false" customHeight="false" outlineLevel="0" collapsed="false">
      <c r="A19" s="4" t="n">
        <v>45819</v>
      </c>
      <c r="B19" s="5" t="n">
        <v>14.1057</v>
      </c>
    </row>
    <row r="20" customFormat="false" ht="15" hidden="false" customHeight="false" outlineLevel="0" collapsed="false">
      <c r="A20" s="4" t="n">
        <v>45818</v>
      </c>
      <c r="B20" s="5" t="n">
        <v>14.1229</v>
      </c>
    </row>
    <row r="21" customFormat="false" ht="15" hidden="false" customHeight="false" outlineLevel="0" collapsed="false">
      <c r="A21" s="4" t="n">
        <v>45817</v>
      </c>
      <c r="B21" s="5" t="n">
        <v>14.1457</v>
      </c>
    </row>
    <row r="22" customFormat="false" ht="15" hidden="false" customHeight="false" outlineLevel="0" collapsed="false">
      <c r="A22" s="4" t="n">
        <v>45814</v>
      </c>
      <c r="B22" s="5" t="n">
        <v>14.1714</v>
      </c>
    </row>
    <row r="23" customFormat="false" ht="15" hidden="false" customHeight="false" outlineLevel="0" collapsed="false">
      <c r="A23" s="4" t="n">
        <v>45813</v>
      </c>
      <c r="B23" s="5" t="n">
        <v>14.1694</v>
      </c>
    </row>
    <row r="24" customFormat="false" ht="15" hidden="false" customHeight="false" outlineLevel="0" collapsed="false">
      <c r="A24" s="4" t="n">
        <v>45812</v>
      </c>
      <c r="B24" s="5" t="n">
        <v>14.1605</v>
      </c>
    </row>
    <row r="25" customFormat="false" ht="15" hidden="false" customHeight="false" outlineLevel="0" collapsed="false">
      <c r="A25" s="4" t="n">
        <v>45811</v>
      </c>
      <c r="B25" s="5" t="n">
        <v>14.154</v>
      </c>
    </row>
    <row r="26" customFormat="false" ht="15" hidden="false" customHeight="false" outlineLevel="0" collapsed="false">
      <c r="A26" s="4" t="n">
        <v>45810</v>
      </c>
      <c r="B26" s="5" t="n">
        <v>14.1709</v>
      </c>
    </row>
    <row r="27" customFormat="false" ht="15" hidden="false" customHeight="false" outlineLevel="0" collapsed="false">
      <c r="A27" s="4" t="n">
        <v>45807</v>
      </c>
      <c r="B27" s="5" t="n">
        <v>14.169</v>
      </c>
    </row>
    <row r="28" customFormat="false" ht="15" hidden="false" customHeight="false" outlineLevel="0" collapsed="false">
      <c r="A28" s="4" t="n">
        <v>45806</v>
      </c>
      <c r="B28" s="5" t="n">
        <v>14.1883</v>
      </c>
    </row>
    <row r="29" customFormat="false" ht="15" hidden="false" customHeight="false" outlineLevel="0" collapsed="false">
      <c r="A29" s="4" t="n">
        <v>45805</v>
      </c>
      <c r="B29" s="5" t="n">
        <v>14.1845</v>
      </c>
    </row>
    <row r="30" customFormat="false" ht="15" hidden="false" customHeight="false" outlineLevel="0" collapsed="false">
      <c r="A30" s="4" t="n">
        <v>45804</v>
      </c>
      <c r="B30" s="5" t="n">
        <v>14.1844</v>
      </c>
    </row>
    <row r="31" customFormat="false" ht="15" hidden="false" customHeight="false" outlineLevel="0" collapsed="false">
      <c r="A31" s="4" t="n">
        <v>45803</v>
      </c>
      <c r="B31" s="5" t="n">
        <v>14.2039</v>
      </c>
    </row>
    <row r="32" customFormat="false" ht="15" hidden="false" customHeight="false" outlineLevel="0" collapsed="false">
      <c r="A32" s="4" t="n">
        <v>45800</v>
      </c>
      <c r="B32" s="5" t="n">
        <v>14.1854</v>
      </c>
    </row>
    <row r="33" customFormat="false" ht="15" hidden="false" customHeight="false" outlineLevel="0" collapsed="false">
      <c r="A33" s="4" t="n">
        <v>45799</v>
      </c>
      <c r="B33" s="5" t="n">
        <v>14.1521</v>
      </c>
    </row>
    <row r="34" customFormat="false" ht="15" hidden="false" customHeight="false" outlineLevel="0" collapsed="false">
      <c r="A34" s="4" t="n">
        <v>45798</v>
      </c>
      <c r="B34" s="5" t="n">
        <v>14.1791</v>
      </c>
    </row>
    <row r="35" customFormat="false" ht="15" hidden="false" customHeight="false" outlineLevel="0" collapsed="false">
      <c r="A35" s="4" t="n">
        <v>45797</v>
      </c>
      <c r="B35" s="5" t="n">
        <v>14.1411</v>
      </c>
    </row>
    <row r="36" customFormat="false" ht="15" hidden="false" customHeight="false" outlineLevel="0" collapsed="false">
      <c r="A36" s="4" t="n">
        <v>45796</v>
      </c>
      <c r="B36" s="5" t="n">
        <v>14.1533</v>
      </c>
    </row>
    <row r="37" customFormat="false" ht="15" hidden="false" customHeight="false" outlineLevel="0" collapsed="false">
      <c r="A37" s="4" t="n">
        <v>45793</v>
      </c>
      <c r="B37" s="5" t="n">
        <v>14.1521</v>
      </c>
    </row>
    <row r="38" customFormat="false" ht="15" hidden="false" customHeight="false" outlineLevel="0" collapsed="false">
      <c r="A38" s="4" t="n">
        <v>45792</v>
      </c>
      <c r="B38" s="5" t="n">
        <v>14.1291</v>
      </c>
    </row>
    <row r="39" customFormat="false" ht="15" hidden="false" customHeight="false" outlineLevel="0" collapsed="false">
      <c r="A39" s="4" t="n">
        <v>45791</v>
      </c>
      <c r="B39" s="5" t="n">
        <v>14.0822</v>
      </c>
    </row>
    <row r="40" customFormat="false" ht="15" hidden="false" customHeight="false" outlineLevel="0" collapsed="false">
      <c r="A40" s="4" t="n">
        <v>45790</v>
      </c>
      <c r="B40" s="5" t="n">
        <v>14.0505</v>
      </c>
    </row>
    <row r="41" customFormat="false" ht="15" hidden="false" customHeight="false" outlineLevel="0" collapsed="false">
      <c r="A41" s="4" t="n">
        <v>45786</v>
      </c>
      <c r="B41" s="5" t="n">
        <v>13.9436</v>
      </c>
    </row>
    <row r="42" customFormat="false" ht="15" hidden="false" customHeight="false" outlineLevel="0" collapsed="false">
      <c r="A42" s="4" t="n">
        <v>45785</v>
      </c>
      <c r="B42" s="5" t="n">
        <v>13.9742</v>
      </c>
    </row>
    <row r="43" customFormat="false" ht="15" hidden="false" customHeight="false" outlineLevel="0" collapsed="false">
      <c r="A43" s="4" t="n">
        <v>45784</v>
      </c>
      <c r="B43" s="5" t="n">
        <v>14.0316</v>
      </c>
    </row>
    <row r="44" customFormat="false" ht="15" hidden="false" customHeight="false" outlineLevel="0" collapsed="false">
      <c r="A44" s="4" t="n">
        <v>45783</v>
      </c>
      <c r="B44" s="5" t="n">
        <v>14.0222</v>
      </c>
    </row>
    <row r="45" customFormat="false" ht="15" hidden="false" customHeight="false" outlineLevel="0" collapsed="false">
      <c r="A45" s="4" t="n">
        <v>45782</v>
      </c>
      <c r="B45" s="5" t="n">
        <v>14.0485</v>
      </c>
    </row>
    <row r="46" customFormat="false" ht="15" hidden="false" customHeight="false" outlineLevel="0" collapsed="false">
      <c r="A46" s="4" t="n">
        <v>45779</v>
      </c>
      <c r="B46" s="5" t="n">
        <v>14.0201</v>
      </c>
    </row>
    <row r="47" customFormat="false" ht="15" hidden="false" customHeight="false" outlineLevel="0" collapsed="false">
      <c r="A47" s="4" t="n">
        <v>45777</v>
      </c>
      <c r="B47" s="5" t="n">
        <v>14.0086</v>
      </c>
    </row>
    <row r="48" customFormat="false" ht="15" hidden="false" customHeight="false" outlineLevel="0" collapsed="false">
      <c r="A48" s="4" t="n">
        <v>45776</v>
      </c>
      <c r="B48" s="5" t="n">
        <v>14.0119</v>
      </c>
    </row>
    <row r="49" customFormat="false" ht="15" hidden="false" customHeight="false" outlineLevel="0" collapsed="false">
      <c r="A49" s="4" t="n">
        <v>45775</v>
      </c>
      <c r="B49" s="5" t="n">
        <v>13.9853</v>
      </c>
    </row>
    <row r="50" customFormat="false" ht="15" hidden="false" customHeight="false" outlineLevel="0" collapsed="false">
      <c r="A50" s="4" t="n">
        <v>45772</v>
      </c>
      <c r="B50" s="5" t="n">
        <v>13.9637</v>
      </c>
    </row>
    <row r="51" customFormat="false" ht="15" hidden="false" customHeight="false" outlineLevel="0" collapsed="false">
      <c r="A51" s="4" t="n">
        <v>45771</v>
      </c>
      <c r="B51" s="5" t="n">
        <v>14.0077</v>
      </c>
    </row>
    <row r="52" customFormat="false" ht="15" hidden="false" customHeight="false" outlineLevel="0" collapsed="false">
      <c r="A52" s="4" t="n">
        <v>45770</v>
      </c>
      <c r="B52" s="5" t="n">
        <v>13.9902</v>
      </c>
    </row>
    <row r="53" customFormat="false" ht="15" hidden="false" customHeight="false" outlineLevel="0" collapsed="false">
      <c r="A53" s="4" t="n">
        <v>45769</v>
      </c>
      <c r="B53" s="5" t="n">
        <v>13.9627</v>
      </c>
    </row>
    <row r="54" customFormat="false" ht="15" hidden="false" customHeight="false" outlineLevel="0" collapsed="false">
      <c r="A54" s="4" t="n">
        <v>45768</v>
      </c>
      <c r="B54" s="5" t="n">
        <v>13.9463</v>
      </c>
    </row>
    <row r="55" customFormat="false" ht="15" hidden="false" customHeight="false" outlineLevel="0" collapsed="false">
      <c r="A55" s="4" t="n">
        <v>45764</v>
      </c>
      <c r="B55" s="5" t="n">
        <v>13.894</v>
      </c>
    </row>
    <row r="56" customFormat="false" ht="15" hidden="false" customHeight="false" outlineLevel="0" collapsed="false">
      <c r="A56" s="4" t="n">
        <v>45763</v>
      </c>
      <c r="B56" s="5" t="n">
        <v>13.8414</v>
      </c>
    </row>
    <row r="57" customFormat="false" ht="15" hidden="false" customHeight="false" outlineLevel="0" collapsed="false">
      <c r="A57" s="4" t="n">
        <v>45762</v>
      </c>
      <c r="B57" s="5" t="n">
        <v>13.8161</v>
      </c>
    </row>
    <row r="58" customFormat="false" ht="15" hidden="false" customHeight="false" outlineLevel="0" collapsed="false">
      <c r="A58" s="4" t="n">
        <v>45758</v>
      </c>
      <c r="B58" s="5" t="n">
        <v>13.7369</v>
      </c>
    </row>
    <row r="59" customFormat="false" ht="15" hidden="false" customHeight="false" outlineLevel="0" collapsed="false">
      <c r="A59" s="6" t="n">
        <v>45756</v>
      </c>
      <c r="B59" s="5" t="n">
        <v>13.6787</v>
      </c>
    </row>
    <row r="60" customFormat="false" ht="15" hidden="false" customHeight="false" outlineLevel="0" collapsed="false">
      <c r="A60" s="6" t="n">
        <v>45755</v>
      </c>
      <c r="B60" s="5" t="n">
        <v>13.6871</v>
      </c>
    </row>
    <row r="61" customFormat="false" ht="15" hidden="false" customHeight="false" outlineLevel="0" collapsed="false">
      <c r="A61" s="6" t="n">
        <v>45754</v>
      </c>
      <c r="B61" s="5" t="n">
        <v>13.6415</v>
      </c>
    </row>
    <row r="62" customFormat="false" ht="15" hidden="false" customHeight="false" outlineLevel="0" collapsed="false">
      <c r="A62" s="6" t="n">
        <v>45751</v>
      </c>
      <c r="B62" s="5" t="n">
        <v>13.7162</v>
      </c>
    </row>
    <row r="63" customFormat="false" ht="15" hidden="false" customHeight="false" outlineLevel="0" collapsed="false">
      <c r="A63" s="6" t="n">
        <v>45750</v>
      </c>
      <c r="B63" s="5" t="n">
        <v>13.7375</v>
      </c>
    </row>
    <row r="64" customFormat="false" ht="15" hidden="false" customHeight="false" outlineLevel="0" collapsed="false">
      <c r="A64" s="6" t="n">
        <v>45749</v>
      </c>
      <c r="B64" s="5" t="n">
        <v>13.7319</v>
      </c>
    </row>
    <row r="65" customFormat="false" ht="15" hidden="false" customHeight="false" outlineLevel="0" collapsed="false">
      <c r="A65" s="6" t="n">
        <v>45747</v>
      </c>
      <c r="B65" s="5" t="n">
        <v>13.6932</v>
      </c>
    </row>
    <row r="66" customFormat="false" ht="15" hidden="false" customHeight="false" outlineLevel="0" collapsed="false">
      <c r="A66" s="6" t="n">
        <v>45744</v>
      </c>
      <c r="B66" s="5" t="n">
        <v>13.6868</v>
      </c>
    </row>
    <row r="67" customFormat="false" ht="15" hidden="false" customHeight="false" outlineLevel="0" collapsed="false">
      <c r="A67" s="6" t="n">
        <v>45743</v>
      </c>
      <c r="B67" s="5" t="n">
        <v>13.6785</v>
      </c>
    </row>
    <row r="68" customFormat="false" ht="15" hidden="false" customHeight="false" outlineLevel="0" collapsed="false">
      <c r="A68" s="6" t="n">
        <v>45742</v>
      </c>
      <c r="B68" s="5" t="n">
        <v>13.6489</v>
      </c>
    </row>
    <row r="69" customFormat="false" ht="15" hidden="false" customHeight="false" outlineLevel="0" collapsed="false">
      <c r="A69" s="6" t="n">
        <v>45741</v>
      </c>
      <c r="B69" s="5" t="n">
        <v>13.6438</v>
      </c>
    </row>
    <row r="70" customFormat="false" ht="15" hidden="false" customHeight="false" outlineLevel="0" collapsed="false">
      <c r="A70" s="6" t="n">
        <v>45740</v>
      </c>
      <c r="B70" s="5" t="n">
        <v>13.6374</v>
      </c>
    </row>
    <row r="71" customFormat="false" ht="15" hidden="false" customHeight="false" outlineLevel="0" collapsed="false">
      <c r="A71" s="6" t="n">
        <v>45737</v>
      </c>
      <c r="B71" s="5" t="n">
        <v>13.6007</v>
      </c>
    </row>
    <row r="72" customFormat="false" ht="15" hidden="false" customHeight="false" outlineLevel="0" collapsed="false">
      <c r="A72" s="6" t="n">
        <v>45736</v>
      </c>
      <c r="B72" s="5" t="n">
        <v>13.5673</v>
      </c>
    </row>
    <row r="73" customFormat="false" ht="15" hidden="false" customHeight="false" outlineLevel="0" collapsed="false">
      <c r="A73" s="6" t="n">
        <v>45735</v>
      </c>
      <c r="B73" s="5" t="n">
        <v>13.5231</v>
      </c>
    </row>
    <row r="74" customFormat="false" ht="15" hidden="false" customHeight="false" outlineLevel="0" collapsed="false">
      <c r="A74" s="6" t="n">
        <v>45734</v>
      </c>
      <c r="B74" s="5" t="n">
        <v>13.492</v>
      </c>
    </row>
    <row r="75" customFormat="false" ht="15" hidden="false" customHeight="false" outlineLevel="0" collapsed="false">
      <c r="A75" s="6" t="n">
        <v>45733</v>
      </c>
      <c r="B75" s="5" t="n">
        <v>13.4411</v>
      </c>
    </row>
    <row r="76" customFormat="false" ht="15" hidden="false" customHeight="false" outlineLevel="0" collapsed="false">
      <c r="A76" s="6" t="n">
        <v>45729</v>
      </c>
      <c r="B76" s="5" t="n">
        <v>13.4155</v>
      </c>
    </row>
    <row r="77" customFormat="false" ht="15" hidden="false" customHeight="false" outlineLevel="0" collapsed="false">
      <c r="A77" s="6" t="n">
        <v>45728</v>
      </c>
      <c r="B77" s="5" t="n">
        <v>13.4156</v>
      </c>
    </row>
    <row r="78" customFormat="false" ht="15" hidden="false" customHeight="false" outlineLevel="0" collapsed="false">
      <c r="A78" s="6" t="n">
        <v>45727</v>
      </c>
      <c r="B78" s="5" t="n">
        <v>13.4118</v>
      </c>
    </row>
    <row r="79" customFormat="false" ht="15" hidden="false" customHeight="false" outlineLevel="0" collapsed="false">
      <c r="A79" s="6" t="n">
        <v>45726</v>
      </c>
      <c r="B79" s="5" t="n">
        <v>13.3914</v>
      </c>
    </row>
    <row r="80" customFormat="false" ht="15" hidden="false" customHeight="false" outlineLevel="0" collapsed="false">
      <c r="A80" s="6" t="n">
        <v>45723</v>
      </c>
      <c r="B80" s="5" t="n">
        <v>13.3986</v>
      </c>
    </row>
    <row r="81" customFormat="false" ht="15" hidden="false" customHeight="false" outlineLevel="0" collapsed="false">
      <c r="A81" s="6" t="n">
        <v>45722</v>
      </c>
      <c r="B81" s="5" t="n">
        <v>13.3925</v>
      </c>
    </row>
    <row r="82" customFormat="false" ht="15" hidden="false" customHeight="false" outlineLevel="0" collapsed="false">
      <c r="A82" s="6" t="n">
        <v>45721</v>
      </c>
      <c r="B82" s="5" t="n">
        <v>13.3571</v>
      </c>
    </row>
    <row r="83" customFormat="false" ht="15" hidden="false" customHeight="false" outlineLevel="0" collapsed="false">
      <c r="A83" s="6" t="n">
        <v>45720</v>
      </c>
      <c r="B83" s="5" t="n">
        <v>13.3207</v>
      </c>
    </row>
    <row r="84" customFormat="false" ht="15" hidden="false" customHeight="false" outlineLevel="0" collapsed="false">
      <c r="A84" s="6" t="n">
        <v>45719</v>
      </c>
      <c r="B84" s="5" t="n">
        <v>13.3343</v>
      </c>
    </row>
    <row r="85" customFormat="false" ht="15" hidden="false" customHeight="false" outlineLevel="0" collapsed="false">
      <c r="A85" s="6" t="n">
        <v>45716</v>
      </c>
      <c r="B85" s="5" t="n">
        <v>13.3297</v>
      </c>
    </row>
    <row r="86" customFormat="false" ht="15" hidden="false" customHeight="false" outlineLevel="0" collapsed="false">
      <c r="A86" s="6" t="n">
        <v>45715</v>
      </c>
      <c r="B86" s="5" t="n">
        <v>13.3864</v>
      </c>
    </row>
    <row r="87" customFormat="false" ht="15" hidden="false" customHeight="false" outlineLevel="0" collapsed="false">
      <c r="A87" s="6" t="n">
        <v>45713</v>
      </c>
      <c r="B87" s="5" t="n">
        <v>13.388</v>
      </c>
    </row>
    <row r="88" customFormat="false" ht="15" hidden="false" customHeight="false" outlineLevel="0" collapsed="false">
      <c r="A88" s="6" t="n">
        <v>45712</v>
      </c>
      <c r="B88" s="5" t="n">
        <v>13.39</v>
      </c>
    </row>
    <row r="89" customFormat="false" ht="15" hidden="false" customHeight="false" outlineLevel="0" collapsed="false">
      <c r="A89" s="6" t="n">
        <v>45709</v>
      </c>
      <c r="B89" s="5" t="n">
        <v>13.4105</v>
      </c>
    </row>
    <row r="90" customFormat="false" ht="15" hidden="false" customHeight="false" outlineLevel="0" collapsed="false">
      <c r="A90" s="6" t="n">
        <v>45708</v>
      </c>
      <c r="B90" s="5" t="n">
        <v>13.4322</v>
      </c>
    </row>
    <row r="91" customFormat="false" ht="15" hidden="false" customHeight="false" outlineLevel="0" collapsed="false">
      <c r="A91" s="6" t="n">
        <v>45706</v>
      </c>
      <c r="B91" s="5" t="n">
        <v>13.431</v>
      </c>
    </row>
    <row r="92" customFormat="false" ht="15" hidden="false" customHeight="false" outlineLevel="0" collapsed="false">
      <c r="A92" s="6" t="n">
        <v>45705</v>
      </c>
      <c r="B92" s="5" t="n">
        <v>13.4287</v>
      </c>
    </row>
    <row r="93" customFormat="false" ht="15" hidden="false" customHeight="false" outlineLevel="0" collapsed="false">
      <c r="A93" s="6" t="n">
        <v>45702</v>
      </c>
      <c r="B93" s="5" t="n">
        <v>13.421</v>
      </c>
    </row>
    <row r="94" customFormat="false" ht="15" hidden="false" customHeight="false" outlineLevel="0" collapsed="false">
      <c r="A94" s="6" t="n">
        <v>45701</v>
      </c>
      <c r="B94" s="5" t="n">
        <v>13.4304</v>
      </c>
    </row>
    <row r="95" customFormat="false" ht="15" hidden="false" customHeight="false" outlineLevel="0" collapsed="false">
      <c r="A95" s="6" t="n">
        <v>45700</v>
      </c>
      <c r="B95" s="5" t="n">
        <v>13.4335</v>
      </c>
    </row>
    <row r="96" customFormat="false" ht="15" hidden="false" customHeight="false" outlineLevel="0" collapsed="false">
      <c r="A96" s="6" t="n">
        <v>45699</v>
      </c>
      <c r="B96" s="5" t="n">
        <v>13.4285</v>
      </c>
    </row>
    <row r="97" customFormat="false" ht="15" hidden="false" customHeight="false" outlineLevel="0" collapsed="false">
      <c r="A97" s="6" t="n">
        <v>45698</v>
      </c>
      <c r="B97" s="5" t="n">
        <v>13.4603</v>
      </c>
    </row>
    <row r="98" customFormat="false" ht="15" hidden="false" customHeight="false" outlineLevel="0" collapsed="false">
      <c r="A98" s="6" t="n">
        <v>45695</v>
      </c>
      <c r="B98" s="5" t="n">
        <v>13.4823</v>
      </c>
    </row>
    <row r="99" customFormat="false" ht="15" hidden="false" customHeight="false" outlineLevel="0" collapsed="false">
      <c r="A99" s="6" t="n">
        <v>45694</v>
      </c>
      <c r="B99" s="5" t="n">
        <v>13.4999</v>
      </c>
    </row>
    <row r="100" customFormat="false" ht="15" hidden="false" customHeight="false" outlineLevel="0" collapsed="false">
      <c r="A100" s="6" t="n">
        <v>45693</v>
      </c>
      <c r="B100" s="5" t="n">
        <v>13.4981</v>
      </c>
    </row>
    <row r="101" customFormat="false" ht="15" hidden="false" customHeight="false" outlineLevel="0" collapsed="false">
      <c r="A101" s="6" t="n">
        <v>45692</v>
      </c>
      <c r="B101" s="5" t="n">
        <v>13.496</v>
      </c>
    </row>
    <row r="102" customFormat="false" ht="15" hidden="false" customHeight="false" outlineLevel="0" collapsed="false">
      <c r="A102" s="6" t="n">
        <v>45691</v>
      </c>
      <c r="B102" s="5" t="n">
        <v>13.4558</v>
      </c>
    </row>
    <row r="103" customFormat="false" ht="15" hidden="false" customHeight="false" outlineLevel="0" collapsed="false">
      <c r="A103" s="6" t="n">
        <v>45688</v>
      </c>
      <c r="B103" s="5" t="n">
        <v>13.456</v>
      </c>
    </row>
    <row r="104" customFormat="false" ht="15" hidden="false" customHeight="false" outlineLevel="0" collapsed="false">
      <c r="A104" s="6" t="n">
        <v>45687</v>
      </c>
      <c r="B104" s="5" t="n">
        <v>13.4342</v>
      </c>
    </row>
    <row r="105" customFormat="false" ht="15" hidden="false" customHeight="false" outlineLevel="0" collapsed="false">
      <c r="A105" s="6" t="n">
        <v>45686</v>
      </c>
      <c r="B105" s="5" t="n">
        <v>13.4196</v>
      </c>
    </row>
    <row r="106" customFormat="false" ht="15" hidden="false" customHeight="false" outlineLevel="0" collapsed="false">
      <c r="A106" s="6" t="n">
        <v>45685</v>
      </c>
      <c r="B106" s="5" t="n">
        <v>13.3983</v>
      </c>
    </row>
    <row r="107" customFormat="false" ht="15" hidden="false" customHeight="false" outlineLevel="0" collapsed="false">
      <c r="A107" s="6" t="n">
        <v>45684</v>
      </c>
      <c r="B107" s="5" t="n">
        <v>13.3891</v>
      </c>
    </row>
    <row r="108" customFormat="false" ht="15" hidden="false" customHeight="false" outlineLevel="0" collapsed="false">
      <c r="A108" s="6" t="n">
        <v>45681</v>
      </c>
      <c r="B108" s="5" t="n">
        <v>13.3993</v>
      </c>
    </row>
    <row r="109" customFormat="false" ht="15" hidden="false" customHeight="false" outlineLevel="0" collapsed="false">
      <c r="A109" s="6" t="n">
        <v>45680</v>
      </c>
      <c r="B109" s="5" t="n">
        <v>13.3991</v>
      </c>
    </row>
    <row r="110" customFormat="false" ht="15" hidden="false" customHeight="false" outlineLevel="0" collapsed="false">
      <c r="A110" s="6" t="n">
        <v>45679</v>
      </c>
      <c r="B110" s="5" t="n">
        <v>13.3869</v>
      </c>
    </row>
    <row r="111" customFormat="false" ht="15" hidden="false" customHeight="false" outlineLevel="0" collapsed="false">
      <c r="A111" s="6" t="n">
        <v>45678</v>
      </c>
      <c r="B111" s="5" t="n">
        <v>13.3712</v>
      </c>
    </row>
    <row r="112" customFormat="false" ht="15" hidden="false" customHeight="false" outlineLevel="0" collapsed="false">
      <c r="A112" s="6" t="n">
        <v>45677</v>
      </c>
      <c r="B112" s="5" t="n">
        <v>13.3874</v>
      </c>
    </row>
    <row r="113" customFormat="false" ht="15" hidden="false" customHeight="false" outlineLevel="0" collapsed="false">
      <c r="A113" s="6" t="n">
        <v>45674</v>
      </c>
      <c r="B113" s="5" t="n">
        <v>13.3566</v>
      </c>
    </row>
    <row r="114" customFormat="false" ht="15" hidden="false" customHeight="false" outlineLevel="0" collapsed="false">
      <c r="A114" s="6" t="n">
        <v>45673</v>
      </c>
      <c r="B114" s="5" t="n">
        <v>13.3635</v>
      </c>
    </row>
    <row r="115" customFormat="false" ht="15" hidden="false" customHeight="false" outlineLevel="0" collapsed="false">
      <c r="A115" s="6" t="n">
        <v>45672</v>
      </c>
      <c r="B115" s="5" t="n">
        <v>13.3205</v>
      </c>
    </row>
    <row r="116" customFormat="false" ht="15" hidden="false" customHeight="false" outlineLevel="0" collapsed="false">
      <c r="A116" s="6" t="n">
        <v>45671</v>
      </c>
      <c r="B116" s="5" t="n">
        <v>13.306</v>
      </c>
    </row>
    <row r="117" customFormat="false" ht="15" hidden="false" customHeight="false" outlineLevel="0" collapsed="false">
      <c r="A117" s="6" t="n">
        <v>45670</v>
      </c>
      <c r="B117" s="5" t="n">
        <v>13.2969</v>
      </c>
    </row>
    <row r="118" customFormat="false" ht="15" hidden="false" customHeight="false" outlineLevel="0" collapsed="false">
      <c r="A118" s="6" t="n">
        <v>45667</v>
      </c>
      <c r="B118" s="5" t="n">
        <v>13.3674</v>
      </c>
    </row>
    <row r="119" customFormat="false" ht="15" hidden="false" customHeight="false" outlineLevel="0" collapsed="false">
      <c r="A119" s="6" t="n">
        <v>45666</v>
      </c>
      <c r="B119" s="5" t="n">
        <v>13.3874</v>
      </c>
    </row>
    <row r="120" customFormat="false" ht="15" hidden="false" customHeight="false" outlineLevel="0" collapsed="false">
      <c r="A120" s="6" t="n">
        <v>45665</v>
      </c>
      <c r="B120" s="5" t="n">
        <v>13.4095</v>
      </c>
    </row>
    <row r="121" customFormat="false" ht="15" hidden="false" customHeight="false" outlineLevel="0" collapsed="false">
      <c r="A121" s="6" t="n">
        <v>45664</v>
      </c>
      <c r="B121" s="5" t="n">
        <v>13.4167</v>
      </c>
    </row>
    <row r="122" customFormat="false" ht="15" hidden="false" customHeight="false" outlineLevel="0" collapsed="false">
      <c r="A122" s="6" t="n">
        <v>45663</v>
      </c>
      <c r="B122" s="5" t="n">
        <v>13.392</v>
      </c>
    </row>
    <row r="123" customFormat="false" ht="15" hidden="false" customHeight="false" outlineLevel="0" collapsed="false">
      <c r="A123" s="6" t="n">
        <v>45660</v>
      </c>
      <c r="B123" s="5" t="n">
        <v>13.4184</v>
      </c>
    </row>
    <row r="124" customFormat="false" ht="15" hidden="false" customHeight="false" outlineLevel="0" collapsed="false">
      <c r="A124" s="6" t="n">
        <v>45659</v>
      </c>
      <c r="B124" s="5" t="n">
        <v>13.432</v>
      </c>
    </row>
    <row r="125" customFormat="false" ht="15" hidden="false" customHeight="false" outlineLevel="0" collapsed="false">
      <c r="A125" s="6" t="n">
        <v>45658</v>
      </c>
      <c r="B125" s="5" t="n">
        <v>13.3843</v>
      </c>
    </row>
    <row r="126" customFormat="false" ht="15" hidden="false" customHeight="false" outlineLevel="0" collapsed="false">
      <c r="A126" s="6" t="n">
        <v>45657</v>
      </c>
      <c r="B126" s="5" t="n">
        <v>13.3755</v>
      </c>
    </row>
    <row r="127" customFormat="false" ht="15" hidden="false" customHeight="false" outlineLevel="0" collapsed="false">
      <c r="A127" s="6" t="n">
        <v>45656</v>
      </c>
      <c r="B127" s="5" t="n">
        <v>13.3641</v>
      </c>
    </row>
    <row r="128" customFormat="false" ht="15" hidden="false" customHeight="false" outlineLevel="0" collapsed="false">
      <c r="A128" s="6" t="n">
        <v>45653</v>
      </c>
      <c r="B128" s="5" t="n">
        <v>13.3749</v>
      </c>
    </row>
    <row r="129" customFormat="false" ht="15" hidden="false" customHeight="false" outlineLevel="0" collapsed="false">
      <c r="A129" s="6" t="n">
        <v>45652</v>
      </c>
      <c r="B129" s="5" t="n">
        <v>13.3692</v>
      </c>
    </row>
    <row r="130" customFormat="false" ht="15" hidden="false" customHeight="false" outlineLevel="0" collapsed="false">
      <c r="A130" s="6" t="n">
        <v>45650</v>
      </c>
      <c r="B130" s="5" t="n">
        <v>13.3639</v>
      </c>
    </row>
    <row r="131" customFormat="false" ht="15" hidden="false" customHeight="false" outlineLevel="0" collapsed="false">
      <c r="A131" s="6" t="n">
        <v>45649</v>
      </c>
      <c r="B131" s="5" t="n">
        <v>13.3733</v>
      </c>
    </row>
    <row r="132" customFormat="false" ht="15" hidden="false" customHeight="false" outlineLevel="0" collapsed="false">
      <c r="A132" s="6" t="n">
        <v>45646</v>
      </c>
      <c r="B132" s="5" t="n">
        <v>13.3496</v>
      </c>
    </row>
    <row r="133" customFormat="false" ht="15" hidden="false" customHeight="false" outlineLevel="0" collapsed="false">
      <c r="A133" s="6" t="n">
        <v>45645</v>
      </c>
      <c r="B133" s="5" t="n">
        <v>13.3941</v>
      </c>
    </row>
    <row r="134" customFormat="false" ht="15" hidden="false" customHeight="false" outlineLevel="0" collapsed="false">
      <c r="A134" s="6" t="n">
        <v>45644</v>
      </c>
      <c r="B134" s="5" t="n">
        <v>13.4374</v>
      </c>
    </row>
    <row r="135" customFormat="false" ht="15" hidden="false" customHeight="false" outlineLevel="0" collapsed="false">
      <c r="A135" s="6" t="n">
        <v>45643</v>
      </c>
      <c r="B135" s="5" t="n">
        <v>13.4483</v>
      </c>
    </row>
    <row r="136" customFormat="false" ht="15" hidden="false" customHeight="false" outlineLevel="0" collapsed="false">
      <c r="A136" s="6" t="n">
        <v>45642</v>
      </c>
      <c r="B136" s="5" t="n">
        <v>13.4837</v>
      </c>
    </row>
    <row r="137" customFormat="false" ht="15" hidden="false" customHeight="false" outlineLevel="0" collapsed="false">
      <c r="A137" s="6" t="n">
        <v>45639</v>
      </c>
      <c r="B137" s="5" t="n">
        <v>13.4913</v>
      </c>
    </row>
    <row r="138" customFormat="false" ht="15" hidden="false" customHeight="false" outlineLevel="0" collapsed="false">
      <c r="A138" s="6" t="n">
        <v>45638</v>
      </c>
      <c r="B138" s="5" t="n">
        <v>13.4599</v>
      </c>
    </row>
    <row r="139" customFormat="false" ht="15" hidden="false" customHeight="false" outlineLevel="0" collapsed="false">
      <c r="A139" s="6" t="n">
        <v>45637</v>
      </c>
      <c r="B139" s="5" t="n">
        <v>13.4666</v>
      </c>
    </row>
    <row r="140" customFormat="false" ht="15" hidden="false" customHeight="false" outlineLevel="0" collapsed="false">
      <c r="A140" s="6" t="n">
        <v>45636</v>
      </c>
      <c r="B140" s="5" t="n">
        <v>13.4677</v>
      </c>
    </row>
    <row r="141" customFormat="false" ht="15" hidden="false" customHeight="false" outlineLevel="0" collapsed="false">
      <c r="A141" s="6" t="n">
        <v>45635</v>
      </c>
      <c r="B141" s="5" t="n">
        <v>13.4574</v>
      </c>
    </row>
    <row r="142" customFormat="false" ht="15" hidden="false" customHeight="false" outlineLevel="0" collapsed="false">
      <c r="A142" s="6" t="n">
        <v>45632</v>
      </c>
      <c r="B142" s="5" t="n">
        <v>13.4482</v>
      </c>
    </row>
    <row r="143" customFormat="false" ht="15" hidden="false" customHeight="false" outlineLevel="0" collapsed="false">
      <c r="A143" s="6" t="n">
        <v>45631</v>
      </c>
      <c r="B143" s="5" t="n">
        <v>13.4714</v>
      </c>
    </row>
    <row r="144" customFormat="false" ht="15" hidden="false" customHeight="false" outlineLevel="0" collapsed="false">
      <c r="A144" s="6" t="n">
        <v>45630</v>
      </c>
      <c r="B144" s="5" t="n">
        <v>13.4384</v>
      </c>
    </row>
    <row r="145" customFormat="false" ht="15" hidden="false" customHeight="false" outlineLevel="0" collapsed="false">
      <c r="A145" s="6" t="n">
        <v>45629</v>
      </c>
      <c r="B145" s="5" t="n">
        <v>13.427</v>
      </c>
    </row>
    <row r="146" customFormat="false" ht="15" hidden="false" customHeight="false" outlineLevel="0" collapsed="false">
      <c r="A146" s="6" t="n">
        <v>45628</v>
      </c>
      <c r="B146" s="5" t="n">
        <v>13.4053</v>
      </c>
    </row>
    <row r="147" customFormat="false" ht="15" hidden="false" customHeight="false" outlineLevel="0" collapsed="false">
      <c r="A147" s="6" t="n">
        <v>45625</v>
      </c>
      <c r="B147" s="5" t="n">
        <v>13.3509</v>
      </c>
    </row>
    <row r="148" customFormat="false" ht="15" hidden="false" customHeight="false" outlineLevel="0" collapsed="false">
      <c r="A148" s="6" t="n">
        <v>45624</v>
      </c>
      <c r="B148" s="5" t="n">
        <v>13.3113</v>
      </c>
    </row>
    <row r="149" customFormat="false" ht="15" hidden="false" customHeight="false" outlineLevel="0" collapsed="false">
      <c r="A149" s="6" t="n">
        <v>45623</v>
      </c>
      <c r="B149" s="5" t="n">
        <v>13.3436</v>
      </c>
    </row>
    <row r="150" customFormat="false" ht="15" hidden="false" customHeight="false" outlineLevel="0" collapsed="false">
      <c r="A150" s="6" t="n">
        <v>45622</v>
      </c>
      <c r="B150" s="5" t="n">
        <v>13.3338</v>
      </c>
    </row>
    <row r="151" customFormat="false" ht="15" hidden="false" customHeight="false" outlineLevel="0" collapsed="false">
      <c r="A151" s="6" t="n">
        <v>45621</v>
      </c>
      <c r="B151" s="5" t="n">
        <v>13.3344</v>
      </c>
    </row>
    <row r="152" customFormat="false" ht="15" hidden="false" customHeight="false" outlineLevel="0" collapsed="false">
      <c r="A152" s="6" t="n">
        <v>45618</v>
      </c>
      <c r="B152" s="5" t="n">
        <v>13.2902</v>
      </c>
    </row>
    <row r="153" customFormat="false" ht="15" hidden="false" customHeight="false" outlineLevel="0" collapsed="false">
      <c r="A153" s="6" t="n">
        <v>45617</v>
      </c>
      <c r="B153" s="5" t="n">
        <v>13.2355</v>
      </c>
    </row>
    <row r="154" customFormat="false" ht="15" hidden="false" customHeight="false" outlineLevel="0" collapsed="false">
      <c r="A154" s="6" t="n">
        <v>45615</v>
      </c>
      <c r="B154" s="5" t="n">
        <v>13.2457</v>
      </c>
    </row>
    <row r="155" customFormat="false" ht="15" hidden="false" customHeight="false" outlineLevel="0" collapsed="false">
      <c r="A155" s="6" t="n">
        <v>45614</v>
      </c>
      <c r="B155" s="5" t="n">
        <v>13.2359</v>
      </c>
    </row>
    <row r="156" customFormat="false" ht="15" hidden="false" customHeight="false" outlineLevel="0" collapsed="false">
      <c r="A156" s="6" t="n">
        <v>45610</v>
      </c>
      <c r="B156" s="5" t="n">
        <v>13.2395</v>
      </c>
    </row>
    <row r="157" customFormat="false" ht="15" hidden="false" customHeight="false" outlineLevel="0" collapsed="false">
      <c r="A157" s="6" t="n">
        <v>45609</v>
      </c>
      <c r="B157" s="5" t="n">
        <v>13.255</v>
      </c>
    </row>
    <row r="158" customFormat="false" ht="15" hidden="false" customHeight="false" outlineLevel="0" collapsed="false">
      <c r="A158" s="6" t="n">
        <v>45608</v>
      </c>
      <c r="B158" s="5" t="n">
        <v>13.2908</v>
      </c>
    </row>
    <row r="159" customFormat="false" ht="15" hidden="false" customHeight="false" outlineLevel="0" collapsed="false">
      <c r="A159" s="6" t="n">
        <v>45607</v>
      </c>
      <c r="B159" s="5" t="n">
        <v>13.3226</v>
      </c>
    </row>
    <row r="160" customFormat="false" ht="15" hidden="false" customHeight="false" outlineLevel="0" collapsed="false">
      <c r="A160" s="6" t="n">
        <v>45604</v>
      </c>
      <c r="B160" s="5" t="n">
        <v>13.3159</v>
      </c>
    </row>
    <row r="161" customFormat="false" ht="15" hidden="false" customHeight="false" outlineLevel="0" collapsed="false">
      <c r="A161" s="6" t="n">
        <v>45603</v>
      </c>
      <c r="B161" s="5" t="n">
        <v>13.3118</v>
      </c>
    </row>
    <row r="162" customFormat="false" ht="15" hidden="false" customHeight="false" outlineLevel="0" collapsed="false">
      <c r="A162" s="6" t="n">
        <v>45602</v>
      </c>
      <c r="B162" s="5" t="n">
        <v>13.3383</v>
      </c>
    </row>
    <row r="163" customFormat="false" ht="15" hidden="false" customHeight="false" outlineLevel="0" collapsed="false">
      <c r="A163" s="6" t="n">
        <v>45601</v>
      </c>
      <c r="B163" s="5" t="n">
        <v>13.3093</v>
      </c>
    </row>
    <row r="164" customFormat="false" ht="15" hidden="false" customHeight="false" outlineLevel="0" collapsed="false">
      <c r="A164" s="6" t="n">
        <v>45600</v>
      </c>
      <c r="B164" s="5" t="n">
        <v>13.2892</v>
      </c>
    </row>
    <row r="165" customFormat="false" ht="15" hidden="false" customHeight="false" outlineLevel="0" collapsed="false">
      <c r="A165" s="6" t="n">
        <v>45596</v>
      </c>
      <c r="B165" s="5" t="n">
        <v>13.3014</v>
      </c>
    </row>
    <row r="166" customFormat="false" ht="15" hidden="false" customHeight="false" outlineLevel="0" collapsed="false">
      <c r="A166" s="6" t="n">
        <v>45595</v>
      </c>
      <c r="B166" s="5" t="n">
        <v>13.3184</v>
      </c>
    </row>
    <row r="167" customFormat="false" ht="15" hidden="false" customHeight="false" outlineLevel="0" collapsed="false">
      <c r="A167" s="6" t="n">
        <v>45594</v>
      </c>
      <c r="B167" s="5" t="n">
        <v>13.321</v>
      </c>
    </row>
    <row r="168" customFormat="false" ht="15" hidden="false" customHeight="false" outlineLevel="0" collapsed="false">
      <c r="A168" s="6" t="n">
        <v>45593</v>
      </c>
      <c r="B168" s="5" t="n">
        <v>13.3044</v>
      </c>
    </row>
    <row r="169" customFormat="false" ht="15" hidden="false" customHeight="false" outlineLevel="0" collapsed="false">
      <c r="A169" s="6" t="n">
        <v>45590</v>
      </c>
      <c r="B169" s="5" t="n">
        <v>13.2992</v>
      </c>
    </row>
    <row r="170" customFormat="false" ht="15" hidden="false" customHeight="false" outlineLevel="0" collapsed="false">
      <c r="A170" s="6" t="n">
        <v>45589</v>
      </c>
      <c r="B170" s="5" t="n">
        <v>13.3172</v>
      </c>
    </row>
    <row r="171" customFormat="false" ht="15" hidden="false" customHeight="false" outlineLevel="0" collapsed="false">
      <c r="A171" s="6" t="n">
        <v>45588</v>
      </c>
      <c r="B171" s="5" t="n">
        <v>13.3202</v>
      </c>
    </row>
    <row r="172" customFormat="false" ht="15" hidden="false" customHeight="false" outlineLevel="0" collapsed="false">
      <c r="A172" s="6" t="n">
        <v>45587</v>
      </c>
      <c r="B172" s="5" t="n">
        <v>13.3207</v>
      </c>
    </row>
    <row r="173" customFormat="false" ht="15" hidden="false" customHeight="false" outlineLevel="0" collapsed="false">
      <c r="A173" s="6" t="n">
        <v>45586</v>
      </c>
      <c r="B173" s="5" t="n">
        <v>13.3384</v>
      </c>
    </row>
    <row r="174" customFormat="false" ht="15" hidden="false" customHeight="false" outlineLevel="0" collapsed="false">
      <c r="A174" s="6" t="n">
        <v>45583</v>
      </c>
      <c r="B174" s="5" t="n">
        <v>13.3497</v>
      </c>
    </row>
    <row r="175" customFormat="false" ht="15" hidden="false" customHeight="false" outlineLevel="0" collapsed="false">
      <c r="A175" s="6" t="n">
        <v>45582</v>
      </c>
      <c r="B175" s="5" t="n">
        <v>13.3481</v>
      </c>
    </row>
    <row r="176" customFormat="false" ht="15" hidden="false" customHeight="false" outlineLevel="0" collapsed="false">
      <c r="A176" s="6" t="n">
        <v>45581</v>
      </c>
      <c r="B176" s="5" t="n">
        <v>13.3701</v>
      </c>
    </row>
    <row r="177" customFormat="false" ht="15" hidden="false" customHeight="false" outlineLevel="0" collapsed="false">
      <c r="A177" s="6" t="n">
        <v>45580</v>
      </c>
      <c r="B177" s="5" t="n">
        <v>13.3722</v>
      </c>
    </row>
    <row r="178" customFormat="false" ht="15" hidden="false" customHeight="false" outlineLevel="0" collapsed="false">
      <c r="A178" s="6" t="n">
        <v>45579</v>
      </c>
      <c r="B178" s="5" t="n">
        <v>13.3709</v>
      </c>
    </row>
    <row r="179" customFormat="false" ht="15" hidden="false" customHeight="false" outlineLevel="0" collapsed="false">
      <c r="A179" s="6" t="n">
        <v>45576</v>
      </c>
      <c r="B179" s="5" t="n">
        <v>13.3534</v>
      </c>
    </row>
    <row r="180" customFormat="false" ht="15" hidden="false" customHeight="false" outlineLevel="0" collapsed="false">
      <c r="A180" s="6" t="n">
        <v>45575</v>
      </c>
      <c r="B180" s="5" t="n">
        <v>13.3599</v>
      </c>
    </row>
    <row r="181" customFormat="false" ht="15" hidden="false" customHeight="false" outlineLevel="0" collapsed="false">
      <c r="A181" s="6" t="n">
        <v>45574</v>
      </c>
      <c r="B181" s="5" t="n">
        <v>13.3599</v>
      </c>
    </row>
    <row r="182" customFormat="false" ht="15" hidden="false" customHeight="false" outlineLevel="0" collapsed="false">
      <c r="A182" s="6" t="n">
        <v>45573</v>
      </c>
      <c r="B182" s="5" t="n">
        <v>13.3346</v>
      </c>
    </row>
    <row r="183" customFormat="false" ht="15" hidden="false" customHeight="false" outlineLevel="0" collapsed="false">
      <c r="A183" s="6" t="n">
        <v>45572</v>
      </c>
      <c r="B183" s="5" t="n">
        <v>13.3095</v>
      </c>
    </row>
    <row r="184" customFormat="false" ht="15" hidden="false" customHeight="false" outlineLevel="0" collapsed="false">
      <c r="A184" s="6" t="n">
        <v>45569</v>
      </c>
      <c r="B184" s="5" t="n">
        <v>13.3277</v>
      </c>
    </row>
    <row r="185" customFormat="false" ht="15" hidden="false" customHeight="false" outlineLevel="0" collapsed="false">
      <c r="A185" s="6" t="n">
        <v>45568</v>
      </c>
      <c r="B185" s="5" t="n">
        <v>13.3741</v>
      </c>
    </row>
    <row r="186" customFormat="false" ht="15" hidden="false" customHeight="false" outlineLevel="0" collapsed="false">
      <c r="A186" s="6" t="n">
        <v>45566</v>
      </c>
      <c r="B186" s="5" t="n">
        <v>13.433</v>
      </c>
    </row>
    <row r="187" customFormat="false" ht="15" hidden="false" customHeight="false" outlineLevel="0" collapsed="false">
      <c r="A187" s="6" t="n">
        <v>45565</v>
      </c>
      <c r="B187" s="5" t="n">
        <v>13.4258</v>
      </c>
    </row>
    <row r="188" customFormat="false" ht="15" hidden="false" customHeight="false" outlineLevel="0" collapsed="false">
      <c r="A188" s="6" t="n">
        <v>45562</v>
      </c>
      <c r="B188" s="5" t="n">
        <v>13.446</v>
      </c>
    </row>
    <row r="189" customFormat="false" ht="15" hidden="false" customHeight="false" outlineLevel="0" collapsed="false">
      <c r="A189" s="6" t="n">
        <v>45561</v>
      </c>
      <c r="B189" s="5" t="n">
        <v>13.4596</v>
      </c>
    </row>
    <row r="190" customFormat="false" ht="15" hidden="false" customHeight="false" outlineLevel="0" collapsed="false">
      <c r="A190" s="6" t="n">
        <v>45560</v>
      </c>
      <c r="B190" s="5" t="n">
        <v>13.423</v>
      </c>
    </row>
    <row r="191" customFormat="false" ht="15" hidden="false" customHeight="false" outlineLevel="0" collapsed="false">
      <c r="A191" s="6" t="n">
        <v>45559</v>
      </c>
      <c r="B191" s="5" t="n">
        <v>13.4108</v>
      </c>
    </row>
    <row r="192" customFormat="false" ht="15" hidden="false" customHeight="false" outlineLevel="0" collapsed="false">
      <c r="A192" s="6" t="n">
        <v>45558</v>
      </c>
      <c r="B192" s="5" t="n">
        <v>13.4031</v>
      </c>
    </row>
    <row r="193" customFormat="false" ht="15" hidden="false" customHeight="false" outlineLevel="0" collapsed="false">
      <c r="A193" s="6" t="n">
        <v>45555</v>
      </c>
      <c r="B193" s="5" t="n">
        <v>13.386</v>
      </c>
    </row>
    <row r="194" customFormat="false" ht="15" hidden="false" customHeight="false" outlineLevel="0" collapsed="false">
      <c r="A194" s="6" t="n">
        <v>45554</v>
      </c>
      <c r="B194" s="5" t="n">
        <v>13.3553</v>
      </c>
    </row>
    <row r="195" customFormat="false" ht="15" hidden="false" customHeight="false" outlineLevel="0" collapsed="false">
      <c r="A195" s="6" t="n">
        <v>45552</v>
      </c>
      <c r="B195" s="5" t="n">
        <v>13.3365</v>
      </c>
    </row>
    <row r="196" customFormat="false" ht="15" hidden="false" customHeight="false" outlineLevel="0" collapsed="false">
      <c r="A196" s="6" t="n">
        <v>45551</v>
      </c>
      <c r="B196" s="5" t="n">
        <v>13.3351</v>
      </c>
    </row>
    <row r="197" customFormat="false" ht="15" hidden="false" customHeight="false" outlineLevel="0" collapsed="false">
      <c r="A197" s="6" t="n">
        <v>45548</v>
      </c>
      <c r="B197" s="5" t="n">
        <v>13.314</v>
      </c>
    </row>
    <row r="198" customFormat="false" ht="15" hidden="false" customHeight="false" outlineLevel="0" collapsed="false">
      <c r="A198" s="6" t="n">
        <v>45547</v>
      </c>
      <c r="B198" s="5" t="n">
        <v>13.3005</v>
      </c>
    </row>
    <row r="199" customFormat="false" ht="15" hidden="false" customHeight="false" outlineLevel="0" collapsed="false">
      <c r="A199" s="6" t="n">
        <v>45546</v>
      </c>
      <c r="B199" s="5" t="n">
        <v>13.2558</v>
      </c>
    </row>
    <row r="200" customFormat="false" ht="15" hidden="false" customHeight="false" outlineLevel="0" collapsed="false">
      <c r="A200" s="6" t="n">
        <v>45545</v>
      </c>
      <c r="B200" s="5" t="n">
        <v>13.2461</v>
      </c>
    </row>
    <row r="201" customFormat="false" ht="15" hidden="false" customHeight="false" outlineLevel="0" collapsed="false">
      <c r="A201" s="6" t="n">
        <v>45544</v>
      </c>
      <c r="B201" s="5" t="n">
        <v>13.2259</v>
      </c>
    </row>
    <row r="202" customFormat="false" ht="15" hidden="false" customHeight="false" outlineLevel="0" collapsed="false">
      <c r="A202" s="6" t="n">
        <v>45541</v>
      </c>
      <c r="B202" s="5" t="n">
        <v>13.2062</v>
      </c>
    </row>
    <row r="203" customFormat="false" ht="15" hidden="false" customHeight="false" outlineLevel="0" collapsed="false">
      <c r="A203" s="6" t="n">
        <v>45540</v>
      </c>
      <c r="B203" s="5" t="n">
        <v>13.2283</v>
      </c>
    </row>
    <row r="204" customFormat="false" ht="15" hidden="false" customHeight="false" outlineLevel="0" collapsed="false">
      <c r="A204" s="6" t="n">
        <v>45539</v>
      </c>
      <c r="B204" s="5" t="n">
        <v>13.2282</v>
      </c>
    </row>
    <row r="205" customFormat="false" ht="15" hidden="false" customHeight="false" outlineLevel="0" collapsed="false">
      <c r="A205" s="6" t="n">
        <v>45538</v>
      </c>
      <c r="B205" s="5" t="n">
        <v>13.2231</v>
      </c>
    </row>
    <row r="206" customFormat="false" ht="15" hidden="false" customHeight="false" outlineLevel="0" collapsed="false">
      <c r="A206" s="6" t="n">
        <v>45537</v>
      </c>
      <c r="B206" s="5" t="n">
        <v>13.2185</v>
      </c>
    </row>
    <row r="207" customFormat="false" ht="15" hidden="false" customHeight="false" outlineLevel="0" collapsed="false">
      <c r="A207" s="6" t="n">
        <v>45534</v>
      </c>
      <c r="B207" s="5" t="n">
        <v>13.2096</v>
      </c>
    </row>
    <row r="208" customFormat="false" ht="15" hidden="false" customHeight="false" outlineLevel="0" collapsed="false">
      <c r="A208" s="6" t="n">
        <v>45533</v>
      </c>
      <c r="B208" s="5" t="n">
        <v>13.2012</v>
      </c>
    </row>
    <row r="209" customFormat="false" ht="15" hidden="false" customHeight="false" outlineLevel="0" collapsed="false">
      <c r="A209" s="6" t="n">
        <v>45532</v>
      </c>
      <c r="B209" s="5" t="n">
        <v>13.1955</v>
      </c>
    </row>
    <row r="210" customFormat="false" ht="15" hidden="false" customHeight="false" outlineLevel="0" collapsed="false">
      <c r="A210" s="6" t="n">
        <v>45531</v>
      </c>
      <c r="B210" s="5" t="n">
        <v>13.1904</v>
      </c>
    </row>
    <row r="211" customFormat="false" ht="15" hidden="false" customHeight="false" outlineLevel="0" collapsed="false">
      <c r="A211" s="6" t="n">
        <v>45530</v>
      </c>
      <c r="B211" s="5" t="n">
        <v>13.1829</v>
      </c>
    </row>
    <row r="212" customFormat="false" ht="15" hidden="false" customHeight="false" outlineLevel="0" collapsed="false">
      <c r="A212" s="6" t="n">
        <v>45527</v>
      </c>
      <c r="B212" s="5" t="n">
        <v>13.1681</v>
      </c>
    </row>
    <row r="213" customFormat="false" ht="15" hidden="false" customHeight="false" outlineLevel="0" collapsed="false">
      <c r="A213" s="6" t="n">
        <v>45526</v>
      </c>
      <c r="B213" s="5" t="n">
        <v>13.1634</v>
      </c>
    </row>
    <row r="214" customFormat="false" ht="15" hidden="false" customHeight="false" outlineLevel="0" collapsed="false">
      <c r="A214" s="6" t="n">
        <v>45525</v>
      </c>
      <c r="B214" s="5" t="n">
        <v>13.1499</v>
      </c>
    </row>
    <row r="215" customFormat="false" ht="15" hidden="false" customHeight="false" outlineLevel="0" collapsed="false">
      <c r="A215" s="6" t="n">
        <v>45524</v>
      </c>
      <c r="B215" s="5" t="n">
        <v>13.142</v>
      </c>
    </row>
    <row r="216" customFormat="false" ht="15" hidden="false" customHeight="false" outlineLevel="0" collapsed="false">
      <c r="A216" s="6" t="n">
        <v>45523</v>
      </c>
      <c r="B216" s="5" t="n">
        <v>13.1226</v>
      </c>
    </row>
    <row r="217" customFormat="false" ht="15" hidden="false" customHeight="false" outlineLevel="0" collapsed="false">
      <c r="A217" s="6" t="n">
        <v>45520</v>
      </c>
      <c r="B217" s="5" t="n">
        <v>13.1071</v>
      </c>
    </row>
    <row r="218" customFormat="false" ht="15" hidden="false" customHeight="false" outlineLevel="0" collapsed="false">
      <c r="A218" s="6" t="n">
        <v>45518</v>
      </c>
      <c r="B218" s="5" t="n">
        <v>13.078</v>
      </c>
    </row>
    <row r="219" customFormat="false" ht="15" hidden="false" customHeight="false" outlineLevel="0" collapsed="false">
      <c r="A219" s="6" t="n">
        <v>45517</v>
      </c>
      <c r="B219" s="5" t="n">
        <v>13.0681</v>
      </c>
    </row>
    <row r="220" customFormat="false" ht="15" hidden="false" customHeight="false" outlineLevel="0" collapsed="false">
      <c r="A220" s="6" t="n">
        <v>45516</v>
      </c>
      <c r="B220" s="5" t="n">
        <v>13.0795</v>
      </c>
    </row>
    <row r="221" customFormat="false" ht="15" hidden="false" customHeight="false" outlineLevel="0" collapsed="false">
      <c r="A221" s="6" t="n">
        <v>45513</v>
      </c>
      <c r="B221" s="5" t="n">
        <v>13.0685</v>
      </c>
    </row>
    <row r="222" customFormat="false" ht="15" hidden="false" customHeight="false" outlineLevel="0" collapsed="false">
      <c r="A222" s="6" t="n">
        <v>45512</v>
      </c>
      <c r="B222" s="5" t="n">
        <v>13.0574</v>
      </c>
    </row>
    <row r="223" customFormat="false" ht="15" hidden="false" customHeight="false" outlineLevel="0" collapsed="false">
      <c r="A223" s="6" t="n">
        <v>45511</v>
      </c>
      <c r="B223" s="5" t="n">
        <v>13.0739</v>
      </c>
    </row>
    <row r="224" customFormat="false" ht="15" hidden="false" customHeight="false" outlineLevel="0" collapsed="false">
      <c r="A224" s="6" t="n">
        <v>45510</v>
      </c>
      <c r="B224" s="5" t="n">
        <v>13.0412</v>
      </c>
    </row>
    <row r="225" customFormat="false" ht="15" hidden="false" customHeight="false" outlineLevel="0" collapsed="false">
      <c r="A225" s="6" t="n">
        <v>45509</v>
      </c>
      <c r="B225" s="5" t="n">
        <v>13.0491</v>
      </c>
    </row>
    <row r="226" customFormat="false" ht="15" hidden="false" customHeight="false" outlineLevel="0" collapsed="false">
      <c r="A226" s="6" t="n">
        <v>45506</v>
      </c>
      <c r="B226" s="5" t="n">
        <v>13.07</v>
      </c>
    </row>
    <row r="227" customFormat="false" ht="15" hidden="false" customHeight="false" outlineLevel="0" collapsed="false">
      <c r="A227" s="6" t="n">
        <v>45505</v>
      </c>
      <c r="B227" s="5" t="n">
        <v>13.089</v>
      </c>
    </row>
    <row r="228" customFormat="false" ht="15" hidden="false" customHeight="false" outlineLevel="0" collapsed="false">
      <c r="A228" s="6" t="n">
        <v>45504</v>
      </c>
      <c r="B228" s="5" t="n">
        <v>13.0804</v>
      </c>
    </row>
    <row r="229" customFormat="false" ht="15" hidden="false" customHeight="false" outlineLevel="0" collapsed="false">
      <c r="A229" s="6" t="n">
        <v>45503</v>
      </c>
      <c r="B229" s="5" t="n">
        <v>13.0696</v>
      </c>
    </row>
    <row r="230" customFormat="false" ht="15" hidden="false" customHeight="false" outlineLevel="0" collapsed="false">
      <c r="A230" s="6" t="n">
        <v>45502</v>
      </c>
      <c r="B230" s="5" t="n">
        <v>13.0777</v>
      </c>
    </row>
    <row r="231" customFormat="false" ht="15" hidden="false" customHeight="false" outlineLevel="0" collapsed="false">
      <c r="A231" s="6" t="n">
        <v>45499</v>
      </c>
      <c r="B231" s="5" t="n">
        <v>13.0686</v>
      </c>
    </row>
    <row r="232" customFormat="false" ht="15" hidden="false" customHeight="false" outlineLevel="0" collapsed="false">
      <c r="A232" s="6" t="n">
        <v>45498</v>
      </c>
      <c r="B232" s="5" t="n">
        <v>13.0244</v>
      </c>
    </row>
    <row r="233" customFormat="false" ht="15" hidden="false" customHeight="false" outlineLevel="0" collapsed="false">
      <c r="A233" s="6" t="n">
        <v>45497</v>
      </c>
      <c r="B233" s="5" t="n">
        <v>13.0253</v>
      </c>
    </row>
    <row r="234" customFormat="false" ht="15" hidden="false" customHeight="false" outlineLevel="0" collapsed="false">
      <c r="A234" s="6" t="n">
        <v>45496</v>
      </c>
      <c r="B234" s="5" t="n">
        <v>13.0329</v>
      </c>
    </row>
    <row r="235" customFormat="false" ht="15" hidden="false" customHeight="false" outlineLevel="0" collapsed="false">
      <c r="A235" s="6" t="n">
        <v>45495</v>
      </c>
      <c r="B235" s="5" t="n">
        <v>13.03</v>
      </c>
    </row>
    <row r="236" customFormat="false" ht="15" hidden="false" customHeight="false" outlineLevel="0" collapsed="false">
      <c r="A236" s="6" t="n">
        <v>45492</v>
      </c>
      <c r="B236" s="5" t="n">
        <v>13.0238</v>
      </c>
    </row>
    <row r="237" customFormat="false" ht="15" hidden="false" customHeight="false" outlineLevel="0" collapsed="false">
      <c r="A237" s="6" t="n">
        <v>45491</v>
      </c>
      <c r="B237" s="5" t="n">
        <v>13.0408</v>
      </c>
    </row>
    <row r="238" customFormat="false" ht="15" hidden="false" customHeight="false" outlineLevel="0" collapsed="false">
      <c r="A238" s="6" t="n">
        <v>45489</v>
      </c>
      <c r="B238" s="5" t="n">
        <v>13.018</v>
      </c>
    </row>
    <row r="239" customFormat="false" ht="15" hidden="false" customHeight="false" outlineLevel="0" collapsed="false">
      <c r="A239" s="6" t="n">
        <v>45488</v>
      </c>
      <c r="B239" s="5" t="n">
        <v>13.0022</v>
      </c>
    </row>
    <row r="240" customFormat="false" ht="15" hidden="false" customHeight="false" outlineLevel="0" collapsed="false">
      <c r="A240" s="6" t="n">
        <v>45485</v>
      </c>
      <c r="B240" s="5" t="n">
        <v>12.9879</v>
      </c>
    </row>
    <row r="241" customFormat="false" ht="15" hidden="false" customHeight="false" outlineLevel="0" collapsed="false">
      <c r="A241" s="6" t="n">
        <v>45484</v>
      </c>
      <c r="B241" s="5" t="n">
        <v>12.9725</v>
      </c>
    </row>
    <row r="242" customFormat="false" ht="15" hidden="false" customHeight="false" outlineLevel="0" collapsed="false">
      <c r="A242" s="6" t="n">
        <v>45483</v>
      </c>
      <c r="B242" s="5" t="n">
        <v>12.9745</v>
      </c>
    </row>
    <row r="243" customFormat="false" ht="15" hidden="false" customHeight="false" outlineLevel="0" collapsed="false">
      <c r="A243" s="6" t="n">
        <v>45482</v>
      </c>
      <c r="B243" s="5" t="n">
        <v>12.9734</v>
      </c>
    </row>
    <row r="244" customFormat="false" ht="15" hidden="false" customHeight="false" outlineLevel="0" collapsed="false">
      <c r="A244" s="6" t="n">
        <v>45481</v>
      </c>
      <c r="B244" s="5" t="n">
        <v>12.953</v>
      </c>
    </row>
    <row r="245" customFormat="false" ht="15" hidden="false" customHeight="false" outlineLevel="0" collapsed="false">
      <c r="A245" s="6" t="n">
        <v>45478</v>
      </c>
      <c r="B245" s="5" t="n">
        <v>12.943</v>
      </c>
    </row>
    <row r="246" customFormat="false" ht="15" hidden="false" customHeight="false" outlineLevel="0" collapsed="false">
      <c r="A246" s="6" t="n">
        <v>45477</v>
      </c>
      <c r="B246" s="5" t="n">
        <v>12.9409</v>
      </c>
    </row>
    <row r="247" customFormat="false" ht="15" hidden="false" customHeight="false" outlineLevel="0" collapsed="false">
      <c r="A247" s="6" t="n">
        <v>45476</v>
      </c>
      <c r="B247" s="5" t="n">
        <v>12.9383</v>
      </c>
    </row>
    <row r="248" customFormat="false" ht="15" hidden="false" customHeight="false" outlineLevel="0" collapsed="false">
      <c r="A248" s="6" t="n">
        <v>45475</v>
      </c>
      <c r="B248" s="5" t="n">
        <v>12.9163</v>
      </c>
    </row>
    <row r="249" customFormat="false" ht="15" hidden="false" customHeight="false" outlineLevel="0" collapsed="false">
      <c r="A249" s="6" t="n">
        <v>45474</v>
      </c>
      <c r="B249" s="5" t="n">
        <v>12.917</v>
      </c>
    </row>
    <row r="250" customFormat="false" ht="15" hidden="false" customHeight="false" outlineLevel="0" collapsed="false">
      <c r="A250" s="6" t="n">
        <v>45471</v>
      </c>
      <c r="B250" s="5" t="n">
        <v>12.9018</v>
      </c>
    </row>
    <row r="251" customFormat="false" ht="15" hidden="false" customHeight="false" outlineLevel="0" collapsed="false">
      <c r="A251" s="6" t="n">
        <v>45470</v>
      </c>
      <c r="B251" s="5" t="n">
        <v>12.9145</v>
      </c>
    </row>
    <row r="252" customFormat="false" ht="15" hidden="false" customHeight="false" outlineLevel="0" collapsed="false">
      <c r="A252" s="6" t="n">
        <v>45469</v>
      </c>
      <c r="B252" s="5" t="n">
        <v>12.8998</v>
      </c>
    </row>
    <row r="253" customFormat="false" ht="15" hidden="false" customHeight="false" outlineLevel="0" collapsed="false">
      <c r="A253" s="6" t="n">
        <v>45468</v>
      </c>
      <c r="B253" s="5" t="n">
        <v>12.8799</v>
      </c>
    </row>
    <row r="254" customFormat="false" ht="15" hidden="false" customHeight="false" outlineLevel="0" collapsed="false">
      <c r="A254" s="6" t="n">
        <v>45467</v>
      </c>
      <c r="B254" s="5" t="n">
        <v>12.8673</v>
      </c>
    </row>
    <row r="255" customFormat="false" ht="15" hidden="false" customHeight="false" outlineLevel="0" collapsed="false">
      <c r="A255" s="6" t="n">
        <v>45464</v>
      </c>
      <c r="B255" s="5" t="n">
        <v>12.8539</v>
      </c>
    </row>
    <row r="256" customFormat="false" ht="15" hidden="false" customHeight="false" outlineLevel="0" collapsed="false">
      <c r="A256" s="6" t="n">
        <v>45463</v>
      </c>
      <c r="B256" s="5" t="n">
        <v>12.8499</v>
      </c>
    </row>
    <row r="257" customFormat="false" ht="15" hidden="false" customHeight="false" outlineLevel="0" collapsed="false">
      <c r="A257" s="6" t="n">
        <v>45462</v>
      </c>
      <c r="B257" s="5" t="n">
        <v>12.8458</v>
      </c>
    </row>
    <row r="258" customFormat="false" ht="15" hidden="false" customHeight="false" outlineLevel="0" collapsed="false">
      <c r="A258" s="6" t="n">
        <v>45461</v>
      </c>
      <c r="B258" s="5" t="n">
        <v>12.8409</v>
      </c>
    </row>
    <row r="259" customFormat="false" ht="15" hidden="false" customHeight="false" outlineLevel="0" collapsed="false">
      <c r="A259" s="6" t="n">
        <v>45457</v>
      </c>
      <c r="B259" s="5" t="n">
        <v>12.8282</v>
      </c>
    </row>
    <row r="260" customFormat="false" ht="15" hidden="false" customHeight="false" outlineLevel="0" collapsed="false">
      <c r="A260" s="6" t="n">
        <v>45456</v>
      </c>
      <c r="B260" s="5" t="n">
        <v>12.8145</v>
      </c>
    </row>
    <row r="261" customFormat="false" ht="15" hidden="false" customHeight="false" outlineLevel="0" collapsed="false">
      <c r="A261" s="6" t="n">
        <v>45455</v>
      </c>
      <c r="B261" s="5" t="n">
        <v>12.7996</v>
      </c>
    </row>
    <row r="262" customFormat="false" ht="15" hidden="false" customHeight="false" outlineLevel="0" collapsed="false">
      <c r="A262" s="6" t="n">
        <v>45454</v>
      </c>
      <c r="B262" s="5" t="n">
        <v>12.7902</v>
      </c>
    </row>
    <row r="263" customFormat="false" ht="15" hidden="false" customHeight="false" outlineLevel="0" collapsed="false">
      <c r="A263" s="6" t="n">
        <v>45453</v>
      </c>
      <c r="B263" s="5" t="n">
        <v>12.7813</v>
      </c>
    </row>
    <row r="264" customFormat="false" ht="15" hidden="false" customHeight="false" outlineLevel="0" collapsed="false">
      <c r="A264" s="6" t="n">
        <v>45450</v>
      </c>
      <c r="B264" s="5" t="n">
        <v>12.7762</v>
      </c>
    </row>
    <row r="265" customFormat="false" ht="15" hidden="false" customHeight="false" outlineLevel="0" collapsed="false">
      <c r="A265" s="6" t="n">
        <v>45449</v>
      </c>
      <c r="B265" s="5" t="n">
        <v>12.7291</v>
      </c>
    </row>
    <row r="266" customFormat="false" ht="15" hidden="false" customHeight="false" outlineLevel="0" collapsed="false">
      <c r="A266" s="6" t="n">
        <v>45448</v>
      </c>
      <c r="B266" s="5" t="n">
        <v>12.6967</v>
      </c>
    </row>
    <row r="267" customFormat="false" ht="15" hidden="false" customHeight="false" outlineLevel="0" collapsed="false">
      <c r="A267" s="6" t="n">
        <v>45447</v>
      </c>
      <c r="B267" s="5" t="n">
        <v>12.629</v>
      </c>
    </row>
    <row r="268" customFormat="false" ht="15" hidden="false" customHeight="false" outlineLevel="0" collapsed="false">
      <c r="A268" s="6" t="n">
        <v>45446</v>
      </c>
      <c r="B268" s="5" t="n">
        <v>12.7802</v>
      </c>
    </row>
    <row r="269" customFormat="false" ht="15" hidden="false" customHeight="false" outlineLevel="0" collapsed="false">
      <c r="A269" s="6" t="n">
        <v>45443</v>
      </c>
      <c r="B269" s="5" t="n">
        <v>12.6995</v>
      </c>
    </row>
    <row r="270" customFormat="false" ht="15" hidden="false" customHeight="false" outlineLevel="0" collapsed="false">
      <c r="A270" s="6" t="n">
        <v>45442</v>
      </c>
      <c r="B270" s="5" t="n">
        <v>12.6911</v>
      </c>
    </row>
    <row r="271" customFormat="false" ht="15" hidden="false" customHeight="false" outlineLevel="0" collapsed="false">
      <c r="A271" s="6" t="n">
        <v>45441</v>
      </c>
      <c r="B271" s="5" t="n">
        <v>12.7029</v>
      </c>
    </row>
    <row r="272" customFormat="false" ht="15" hidden="false" customHeight="false" outlineLevel="0" collapsed="false">
      <c r="A272" s="6" t="n">
        <v>45440</v>
      </c>
      <c r="B272" s="5" t="n">
        <v>12.728</v>
      </c>
    </row>
    <row r="273" customFormat="false" ht="15" hidden="false" customHeight="false" outlineLevel="0" collapsed="false">
      <c r="A273" s="6" t="n">
        <v>45439</v>
      </c>
      <c r="B273" s="5" t="n">
        <v>12.7347</v>
      </c>
    </row>
    <row r="274" customFormat="false" ht="15" hidden="false" customHeight="false" outlineLevel="0" collapsed="false">
      <c r="A274" s="6" t="n">
        <v>45436</v>
      </c>
      <c r="B274" s="5" t="n">
        <v>12.7265</v>
      </c>
    </row>
    <row r="275" customFormat="false" ht="15" hidden="false" customHeight="false" outlineLevel="0" collapsed="false">
      <c r="A275" s="6" t="n">
        <v>45434</v>
      </c>
      <c r="B275" s="5" t="n">
        <v>12.6772</v>
      </c>
    </row>
    <row r="276" customFormat="false" ht="15" hidden="false" customHeight="false" outlineLevel="0" collapsed="false">
      <c r="A276" s="6" t="n">
        <v>45433</v>
      </c>
      <c r="B276" s="5" t="n">
        <v>12.6496</v>
      </c>
    </row>
    <row r="277" customFormat="false" ht="15" hidden="false" customHeight="false" outlineLevel="0" collapsed="false">
      <c r="A277" s="6" t="n">
        <v>45429</v>
      </c>
      <c r="B277" s="5" t="n">
        <v>12.6362</v>
      </c>
    </row>
    <row r="278" customFormat="false" ht="15" hidden="false" customHeight="false" outlineLevel="0" collapsed="false">
      <c r="A278" s="6" t="n">
        <v>45428</v>
      </c>
      <c r="B278" s="5" t="n">
        <v>12.6381</v>
      </c>
    </row>
    <row r="279" customFormat="false" ht="15" hidden="false" customHeight="false" outlineLevel="0" collapsed="false">
      <c r="A279" s="6" t="n">
        <v>45427</v>
      </c>
      <c r="B279" s="5" t="n">
        <v>12.6108</v>
      </c>
    </row>
    <row r="280" customFormat="false" ht="15" hidden="false" customHeight="false" outlineLevel="0" collapsed="false">
      <c r="A280" s="6" t="n">
        <v>45426</v>
      </c>
      <c r="B280" s="5" t="n">
        <v>12.5998</v>
      </c>
    </row>
    <row r="281" customFormat="false" ht="15" hidden="false" customHeight="false" outlineLevel="0" collapsed="false">
      <c r="A281" s="6" t="n">
        <v>45425</v>
      </c>
      <c r="B281" s="5" t="n">
        <v>12.5824</v>
      </c>
    </row>
    <row r="282" customFormat="false" ht="15" hidden="false" customHeight="false" outlineLevel="0" collapsed="false">
      <c r="A282" s="6" t="n">
        <v>45422</v>
      </c>
      <c r="B282" s="5" t="n">
        <v>12.5688</v>
      </c>
    </row>
    <row r="283" customFormat="false" ht="15" hidden="false" customHeight="false" outlineLevel="0" collapsed="false">
      <c r="A283" s="6" t="n">
        <v>45421</v>
      </c>
      <c r="B283" s="5" t="n">
        <v>12.5448</v>
      </c>
    </row>
    <row r="284" customFormat="false" ht="15" hidden="false" customHeight="false" outlineLevel="0" collapsed="false">
      <c r="A284" s="6" t="n">
        <v>45420</v>
      </c>
      <c r="B284" s="5" t="n">
        <v>12.5687</v>
      </c>
    </row>
    <row r="285" customFormat="false" ht="15" hidden="false" customHeight="false" outlineLevel="0" collapsed="false">
      <c r="A285" s="6" t="n">
        <v>45419</v>
      </c>
      <c r="B285" s="5" t="n">
        <v>12.5702</v>
      </c>
    </row>
    <row r="286" customFormat="false" ht="15" hidden="false" customHeight="false" outlineLevel="0" collapsed="false">
      <c r="A286" s="6" t="n">
        <v>45418</v>
      </c>
      <c r="B286" s="5" t="n">
        <v>12.5812</v>
      </c>
    </row>
    <row r="287" customFormat="false" ht="15" hidden="false" customHeight="false" outlineLevel="0" collapsed="false">
      <c r="A287" s="6" t="n">
        <v>45415</v>
      </c>
      <c r="B287" s="5" t="n">
        <v>12.5587</v>
      </c>
    </row>
    <row r="288" customFormat="false" ht="15" hidden="false" customHeight="false" outlineLevel="0" collapsed="false">
      <c r="A288" s="6" t="n">
        <v>45414</v>
      </c>
      <c r="B288" s="5" t="n">
        <v>12.5607</v>
      </c>
    </row>
    <row r="289" customFormat="false" ht="15" hidden="false" customHeight="false" outlineLevel="0" collapsed="false">
      <c r="A289" s="6" t="n">
        <v>45412</v>
      </c>
      <c r="B289" s="5" t="n">
        <v>12.5452</v>
      </c>
    </row>
    <row r="290" customFormat="false" ht="15" hidden="false" customHeight="false" outlineLevel="0" collapsed="false">
      <c r="A290" s="6" t="n">
        <v>45411</v>
      </c>
      <c r="B290" s="5" t="n">
        <v>12.55</v>
      </c>
    </row>
    <row r="291" customFormat="false" ht="15" hidden="false" customHeight="false" outlineLevel="0" collapsed="false">
      <c r="A291" s="6" t="n">
        <v>45408</v>
      </c>
      <c r="B291" s="5" t="n">
        <v>12.5173</v>
      </c>
    </row>
    <row r="292" customFormat="false" ht="15" hidden="false" customHeight="false" outlineLevel="0" collapsed="false">
      <c r="A292" s="6" t="n">
        <v>45407</v>
      </c>
      <c r="B292" s="5" t="n">
        <v>12.5339</v>
      </c>
    </row>
    <row r="293" customFormat="false" ht="15" hidden="false" customHeight="false" outlineLevel="0" collapsed="false">
      <c r="A293" s="6" t="n">
        <v>45406</v>
      </c>
      <c r="B293" s="5" t="n">
        <v>12.5188</v>
      </c>
    </row>
    <row r="294" customFormat="false" ht="15" hidden="false" customHeight="false" outlineLevel="0" collapsed="false">
      <c r="A294" s="6" t="n">
        <v>45405</v>
      </c>
      <c r="B294" s="5" t="n">
        <v>12.5237</v>
      </c>
    </row>
    <row r="295" customFormat="false" ht="15" hidden="false" customHeight="false" outlineLevel="0" collapsed="false">
      <c r="A295" s="6" t="n">
        <v>45404</v>
      </c>
      <c r="B295" s="5" t="n">
        <v>12.5081</v>
      </c>
    </row>
    <row r="296" customFormat="false" ht="15" hidden="false" customHeight="false" outlineLevel="0" collapsed="false">
      <c r="A296" s="6" t="n">
        <v>45401</v>
      </c>
      <c r="B296" s="5" t="n">
        <v>12.4719</v>
      </c>
    </row>
    <row r="297" customFormat="false" ht="15" hidden="false" customHeight="false" outlineLevel="0" collapsed="false">
      <c r="A297" s="6" t="n">
        <v>45400</v>
      </c>
      <c r="B297" s="5" t="n">
        <v>12.4783</v>
      </c>
    </row>
    <row r="298" customFormat="false" ht="15" hidden="false" customHeight="false" outlineLevel="0" collapsed="false">
      <c r="A298" s="6" t="n">
        <v>45398</v>
      </c>
      <c r="B298" s="5" t="n">
        <v>12.4738</v>
      </c>
    </row>
    <row r="299" customFormat="false" ht="15" hidden="false" customHeight="false" outlineLevel="0" collapsed="false">
      <c r="A299" s="6" t="n">
        <v>45397</v>
      </c>
      <c r="B299" s="5" t="n">
        <v>12.4926</v>
      </c>
    </row>
    <row r="300" customFormat="false" ht="15" hidden="false" customHeight="false" outlineLevel="0" collapsed="false">
      <c r="A300" s="6" t="n">
        <v>45394</v>
      </c>
      <c r="B300" s="5" t="n">
        <v>12.5019</v>
      </c>
    </row>
    <row r="301" customFormat="false" ht="15" hidden="false" customHeight="false" outlineLevel="0" collapsed="false">
      <c r="A301" s="6" t="n">
        <v>45392</v>
      </c>
      <c r="B301" s="5" t="n">
        <v>12.5565</v>
      </c>
    </row>
    <row r="302" customFormat="false" ht="15" hidden="false" customHeight="false" outlineLevel="0" collapsed="false">
      <c r="A302" s="6" t="n">
        <v>45390</v>
      </c>
      <c r="B302" s="5" t="n">
        <v>12.528</v>
      </c>
    </row>
    <row r="303" customFormat="false" ht="15" hidden="false" customHeight="false" outlineLevel="0" collapsed="false">
      <c r="A303" s="6" t="n">
        <v>45387</v>
      </c>
      <c r="B303" s="5" t="n">
        <v>12.5364</v>
      </c>
    </row>
    <row r="304" customFormat="false" ht="15" hidden="false" customHeight="false" outlineLevel="0" collapsed="false">
      <c r="A304" s="6" t="n">
        <v>45386</v>
      </c>
      <c r="B304" s="5" t="n">
        <v>12.5481</v>
      </c>
    </row>
    <row r="305" customFormat="false" ht="15" hidden="false" customHeight="false" outlineLevel="0" collapsed="false">
      <c r="A305" s="6" t="n">
        <v>45385</v>
      </c>
      <c r="B305" s="5" t="n">
        <v>12.5391</v>
      </c>
    </row>
    <row r="306" customFormat="false" ht="15" hidden="false" customHeight="false" outlineLevel="0" collapsed="false">
      <c r="A306" s="6" t="n">
        <v>45384</v>
      </c>
      <c r="B306" s="5" t="n">
        <v>12.5377</v>
      </c>
    </row>
    <row r="307" customFormat="false" ht="15" hidden="false" customHeight="false" outlineLevel="0" collapsed="false">
      <c r="A307" s="6" t="n">
        <v>45382</v>
      </c>
      <c r="B307" s="5" t="n">
        <v>12.5574</v>
      </c>
    </row>
    <row r="308" customFormat="false" ht="15" hidden="false" customHeight="false" outlineLevel="0" collapsed="false">
      <c r="A308" s="6" t="n">
        <v>45379</v>
      </c>
      <c r="B308" s="5" t="n">
        <v>12.5521</v>
      </c>
    </row>
    <row r="309" customFormat="false" ht="15" hidden="false" customHeight="false" outlineLevel="0" collapsed="false">
      <c r="A309" s="6" t="n">
        <v>45378</v>
      </c>
      <c r="B309" s="5" t="n">
        <v>12.5102</v>
      </c>
    </row>
    <row r="310" customFormat="false" ht="15" hidden="false" customHeight="false" outlineLevel="0" collapsed="false">
      <c r="A310" s="6" t="n">
        <v>45377</v>
      </c>
      <c r="B310" s="5" t="n">
        <v>12.4848</v>
      </c>
    </row>
    <row r="311" customFormat="false" ht="15" hidden="false" customHeight="false" outlineLevel="0" collapsed="false">
      <c r="A311" s="6" t="n">
        <v>45373</v>
      </c>
      <c r="B311" s="5" t="n">
        <v>12.4883</v>
      </c>
    </row>
    <row r="312" customFormat="false" ht="15" hidden="false" customHeight="false" outlineLevel="0" collapsed="false">
      <c r="A312" s="6" t="n">
        <v>45372</v>
      </c>
      <c r="B312" s="5" t="n">
        <v>12.4862</v>
      </c>
    </row>
    <row r="313" customFormat="false" ht="15" hidden="false" customHeight="false" outlineLevel="0" collapsed="false">
      <c r="A313" s="6" t="n">
        <v>45371</v>
      </c>
      <c r="B313" s="5" t="n">
        <v>12.4544</v>
      </c>
    </row>
    <row r="314" customFormat="false" ht="15" hidden="false" customHeight="false" outlineLevel="0" collapsed="false">
      <c r="A314" s="6" t="n">
        <v>45370</v>
      </c>
      <c r="B314" s="5" t="n">
        <v>12.4515</v>
      </c>
    </row>
    <row r="315" customFormat="false" ht="15" hidden="false" customHeight="false" outlineLevel="0" collapsed="false">
      <c r="A315" s="6" t="n">
        <v>45369</v>
      </c>
      <c r="B315" s="5" t="n">
        <v>12.4763</v>
      </c>
    </row>
    <row r="316" customFormat="false" ht="15" hidden="false" customHeight="false" outlineLevel="0" collapsed="false">
      <c r="A316" s="6" t="n">
        <v>45366</v>
      </c>
      <c r="B316" s="5" t="n">
        <v>12.4835</v>
      </c>
    </row>
    <row r="317" customFormat="false" ht="15" hidden="false" customHeight="false" outlineLevel="0" collapsed="false">
      <c r="A317" s="6" t="n">
        <v>45365</v>
      </c>
      <c r="B317" s="5" t="n">
        <v>12.4942</v>
      </c>
    </row>
    <row r="318" customFormat="false" ht="15" hidden="false" customHeight="false" outlineLevel="0" collapsed="false">
      <c r="A318" s="6" t="n">
        <v>45364</v>
      </c>
      <c r="B318" s="5" t="n">
        <v>12.4833</v>
      </c>
    </row>
    <row r="319" customFormat="false" ht="15" hidden="false" customHeight="false" outlineLevel="0" collapsed="false">
      <c r="A319" s="6" t="n">
        <v>45363</v>
      </c>
      <c r="B319" s="5" t="n">
        <v>12.5116</v>
      </c>
    </row>
    <row r="320" customFormat="false" ht="15" hidden="false" customHeight="false" outlineLevel="0" collapsed="false">
      <c r="A320" s="6" t="n">
        <v>45362</v>
      </c>
      <c r="B320" s="5" t="n">
        <v>12.515</v>
      </c>
    </row>
    <row r="321" customFormat="false" ht="15" hidden="false" customHeight="false" outlineLevel="0" collapsed="false">
      <c r="A321" s="6" t="n">
        <v>45358</v>
      </c>
      <c r="B321" s="5" t="n">
        <v>12.5087</v>
      </c>
    </row>
    <row r="322" customFormat="false" ht="15" hidden="false" customHeight="false" outlineLevel="0" collapsed="false">
      <c r="A322" s="6" t="n">
        <v>45357</v>
      </c>
      <c r="B322" s="5" t="n">
        <v>12.4928</v>
      </c>
    </row>
    <row r="323" customFormat="false" ht="15" hidden="false" customHeight="false" outlineLevel="0" collapsed="false">
      <c r="A323" s="6" t="n">
        <v>45356</v>
      </c>
      <c r="B323" s="5" t="n">
        <v>12.4818</v>
      </c>
    </row>
    <row r="324" customFormat="false" ht="15" hidden="false" customHeight="false" outlineLevel="0" collapsed="false">
      <c r="A324" s="6" t="n">
        <v>45355</v>
      </c>
      <c r="B324" s="5" t="n">
        <v>12.4803</v>
      </c>
    </row>
    <row r="325" customFormat="false" ht="15" hidden="false" customHeight="false" outlineLevel="0" collapsed="false">
      <c r="A325" s="6" t="n">
        <v>45352</v>
      </c>
      <c r="B325" s="5" t="n">
        <v>12.4698</v>
      </c>
    </row>
    <row r="326" customFormat="false" ht="15" hidden="false" customHeight="false" outlineLevel="0" collapsed="false">
      <c r="A326" s="6" t="n">
        <v>45351</v>
      </c>
      <c r="B326" s="5" t="n">
        <v>12.4247</v>
      </c>
    </row>
    <row r="327" customFormat="false" ht="15" hidden="false" customHeight="false" outlineLevel="0" collapsed="false">
      <c r="A327" s="6" t="n">
        <v>45350</v>
      </c>
      <c r="B327" s="5" t="n">
        <v>12.4219</v>
      </c>
    </row>
    <row r="328" customFormat="false" ht="15" hidden="false" customHeight="false" outlineLevel="0" collapsed="false">
      <c r="A328" s="6" t="n">
        <v>45349</v>
      </c>
      <c r="B328" s="5" t="n">
        <v>12.4361</v>
      </c>
    </row>
    <row r="329" customFormat="false" ht="15" hidden="false" customHeight="false" outlineLevel="0" collapsed="false">
      <c r="A329" s="6" t="n">
        <v>45348</v>
      </c>
      <c r="B329" s="5" t="n">
        <v>12.4305</v>
      </c>
    </row>
    <row r="330" customFormat="false" ht="15" hidden="false" customHeight="false" outlineLevel="0" collapsed="false">
      <c r="A330" s="6" t="n">
        <v>45345</v>
      </c>
      <c r="B330" s="5" t="n">
        <v>12.4301</v>
      </c>
    </row>
    <row r="331" customFormat="false" ht="15" hidden="false" customHeight="false" outlineLevel="0" collapsed="false">
      <c r="A331" s="6" t="n">
        <v>45344</v>
      </c>
      <c r="B331" s="5" t="n">
        <v>12.4316</v>
      </c>
    </row>
    <row r="332" customFormat="false" ht="15" hidden="false" customHeight="false" outlineLevel="0" collapsed="false">
      <c r="A332" s="6" t="n">
        <v>45343</v>
      </c>
      <c r="B332" s="5" t="n">
        <v>12.4217</v>
      </c>
    </row>
    <row r="333" customFormat="false" ht="15" hidden="false" customHeight="false" outlineLevel="0" collapsed="false">
      <c r="A333" s="6" t="n">
        <v>45342</v>
      </c>
      <c r="B333" s="5" t="n">
        <v>12.4143</v>
      </c>
    </row>
    <row r="334" customFormat="false" ht="15" hidden="false" customHeight="false" outlineLevel="0" collapsed="false">
      <c r="A334" s="6" t="n">
        <v>45338</v>
      </c>
      <c r="B334" s="5" t="n">
        <v>12.3889</v>
      </c>
    </row>
    <row r="335" customFormat="false" ht="15" hidden="false" customHeight="false" outlineLevel="0" collapsed="false">
      <c r="A335" s="6" t="n">
        <v>45337</v>
      </c>
      <c r="B335" s="5" t="n">
        <v>12.3789</v>
      </c>
    </row>
    <row r="336" customFormat="false" ht="15" hidden="false" customHeight="false" outlineLevel="0" collapsed="false">
      <c r="A336" s="6" t="n">
        <v>45336</v>
      </c>
      <c r="B336" s="5" t="n">
        <v>12.3521</v>
      </c>
    </row>
    <row r="337" customFormat="false" ht="15" hidden="false" customHeight="false" outlineLevel="0" collapsed="false">
      <c r="A337" s="6" t="n">
        <v>45335</v>
      </c>
      <c r="B337" s="5" t="n">
        <v>12.3475</v>
      </c>
    </row>
    <row r="338" customFormat="false" ht="15" hidden="false" customHeight="false" outlineLevel="0" collapsed="false">
      <c r="A338" s="6" t="n">
        <v>45334</v>
      </c>
      <c r="B338" s="5" t="n">
        <v>12.3379</v>
      </c>
    </row>
    <row r="339" customFormat="false" ht="15" hidden="false" customHeight="false" outlineLevel="0" collapsed="false">
      <c r="A339" s="6" t="n">
        <v>45331</v>
      </c>
      <c r="B339" s="5" t="n">
        <v>12.3387</v>
      </c>
    </row>
    <row r="340" customFormat="false" ht="15" hidden="false" customHeight="false" outlineLevel="0" collapsed="false">
      <c r="A340" s="6" t="n">
        <v>45330</v>
      </c>
      <c r="B340" s="5" t="n">
        <v>12.3422</v>
      </c>
    </row>
    <row r="341" customFormat="false" ht="15" hidden="false" customHeight="false" outlineLevel="0" collapsed="false">
      <c r="A341" s="6" t="n">
        <v>45329</v>
      </c>
      <c r="B341" s="5" t="n">
        <v>12.3586</v>
      </c>
    </row>
    <row r="342" customFormat="false" ht="15" hidden="false" customHeight="false" outlineLevel="0" collapsed="false">
      <c r="A342" s="6" t="n">
        <v>45328</v>
      </c>
      <c r="B342" s="5" t="n">
        <v>12.3369</v>
      </c>
    </row>
    <row r="343" customFormat="false" ht="15" hidden="false" customHeight="false" outlineLevel="0" collapsed="false">
      <c r="A343" s="6" t="n">
        <v>45327</v>
      </c>
      <c r="B343" s="5" t="n">
        <v>12.3116</v>
      </c>
    </row>
    <row r="344" customFormat="false" ht="15" hidden="false" customHeight="false" outlineLevel="0" collapsed="false">
      <c r="A344" s="6" t="n">
        <v>45324</v>
      </c>
      <c r="B344" s="5" t="n">
        <v>12.3315</v>
      </c>
    </row>
    <row r="345" customFormat="false" ht="15" hidden="false" customHeight="false" outlineLevel="0" collapsed="false">
      <c r="A345" s="6" t="n">
        <v>45323</v>
      </c>
      <c r="B345" s="5" t="n">
        <v>12.3017</v>
      </c>
    </row>
    <row r="346" customFormat="false" ht="15" hidden="false" customHeight="false" outlineLevel="0" collapsed="false">
      <c r="A346" s="6" t="n">
        <v>45322</v>
      </c>
      <c r="B346" s="5" t="n">
        <v>12.2351</v>
      </c>
    </row>
    <row r="347" customFormat="false" ht="15" hidden="false" customHeight="false" outlineLevel="0" collapsed="false">
      <c r="A347" s="6" t="n">
        <v>45321</v>
      </c>
      <c r="B347" s="5" t="n">
        <v>12.2053</v>
      </c>
    </row>
    <row r="348" customFormat="false" ht="15" hidden="false" customHeight="false" outlineLevel="0" collapsed="false">
      <c r="A348" s="6" t="n">
        <v>45320</v>
      </c>
      <c r="B348" s="5" t="n">
        <v>12.2211</v>
      </c>
    </row>
    <row r="349" customFormat="false" ht="15" hidden="false" customHeight="false" outlineLevel="0" collapsed="false">
      <c r="A349" s="6" t="n">
        <v>45316</v>
      </c>
      <c r="B349" s="5" t="n">
        <v>12.1758</v>
      </c>
    </row>
    <row r="350" customFormat="false" ht="15" hidden="false" customHeight="false" outlineLevel="0" collapsed="false">
      <c r="A350" s="6" t="n">
        <v>45315</v>
      </c>
      <c r="B350" s="5" t="n">
        <v>12.1804</v>
      </c>
    </row>
    <row r="351" customFormat="false" ht="15" hidden="false" customHeight="false" outlineLevel="0" collapsed="false">
      <c r="A351" s="6" t="n">
        <v>45314</v>
      </c>
      <c r="B351" s="5" t="n">
        <v>12.1643</v>
      </c>
    </row>
    <row r="352" customFormat="false" ht="15" hidden="false" customHeight="false" outlineLevel="0" collapsed="false">
      <c r="A352" s="6" t="n">
        <v>45310</v>
      </c>
      <c r="B352" s="5" t="n">
        <v>12.1745</v>
      </c>
    </row>
    <row r="353" customFormat="false" ht="15" hidden="false" customHeight="false" outlineLevel="0" collapsed="false">
      <c r="A353" s="6" t="n">
        <v>45309</v>
      </c>
      <c r="B353" s="5" t="n">
        <v>12.1535</v>
      </c>
    </row>
    <row r="354" customFormat="false" ht="15" hidden="false" customHeight="false" outlineLevel="0" collapsed="false">
      <c r="A354" s="6" t="n">
        <v>45308</v>
      </c>
      <c r="B354" s="5" t="n">
        <v>12.1655</v>
      </c>
    </row>
    <row r="355" customFormat="false" ht="15" hidden="false" customHeight="false" outlineLevel="0" collapsed="false">
      <c r="A355" s="6" t="n">
        <v>45307</v>
      </c>
      <c r="B355" s="5" t="n">
        <v>12.2023</v>
      </c>
    </row>
    <row r="356" customFormat="false" ht="15" hidden="false" customHeight="false" outlineLevel="0" collapsed="false">
      <c r="A356" s="6" t="n">
        <v>45306</v>
      </c>
      <c r="B356" s="5" t="n">
        <v>12.1998</v>
      </c>
    </row>
    <row r="357" customFormat="false" ht="15" hidden="false" customHeight="false" outlineLevel="0" collapsed="false">
      <c r="A357" s="6" t="n">
        <v>45303</v>
      </c>
      <c r="B357" s="5" t="n">
        <v>12.1567</v>
      </c>
    </row>
    <row r="358" customFormat="false" ht="15" hidden="false" customHeight="false" outlineLevel="0" collapsed="false">
      <c r="A358" s="6" t="n">
        <v>45302</v>
      </c>
      <c r="B358" s="5" t="n">
        <v>12.1337</v>
      </c>
    </row>
    <row r="359" customFormat="false" ht="15" hidden="false" customHeight="false" outlineLevel="0" collapsed="false">
      <c r="A359" s="6" t="n">
        <v>45301</v>
      </c>
      <c r="B359" s="5" t="n">
        <v>12.1224</v>
      </c>
    </row>
    <row r="360" customFormat="false" ht="15" hidden="false" customHeight="false" outlineLevel="0" collapsed="false">
      <c r="A360" s="6" t="n">
        <v>45300</v>
      </c>
      <c r="B360" s="5" t="n">
        <v>12.1092</v>
      </c>
    </row>
    <row r="361" customFormat="false" ht="15" hidden="false" customHeight="false" outlineLevel="0" collapsed="false">
      <c r="A361" s="6" t="n">
        <v>45299</v>
      </c>
      <c r="B361" s="5" t="n">
        <v>12.0952</v>
      </c>
    </row>
    <row r="362" customFormat="false" ht="15" hidden="false" customHeight="false" outlineLevel="0" collapsed="false">
      <c r="A362" s="6" t="n">
        <v>45296</v>
      </c>
      <c r="B362" s="5" t="n">
        <v>12.0883</v>
      </c>
    </row>
    <row r="363" customFormat="false" ht="15" hidden="false" customHeight="false" outlineLevel="0" collapsed="false">
      <c r="A363" s="6" t="n">
        <v>45295</v>
      </c>
      <c r="B363" s="5" t="n">
        <v>12.0908</v>
      </c>
    </row>
    <row r="364" customFormat="false" ht="15" hidden="false" customHeight="false" outlineLevel="0" collapsed="false">
      <c r="A364" s="6" t="n">
        <v>45294</v>
      </c>
      <c r="B364" s="5" t="n">
        <v>12.0772</v>
      </c>
    </row>
    <row r="365" customFormat="false" ht="15" hidden="false" customHeight="false" outlineLevel="0" collapsed="false">
      <c r="A365" s="6" t="n">
        <v>45293</v>
      </c>
      <c r="B365" s="5" t="n">
        <v>12.0926</v>
      </c>
    </row>
    <row r="366" customFormat="false" ht="15" hidden="false" customHeight="false" outlineLevel="0" collapsed="false">
      <c r="A366" s="6" t="n">
        <v>45292</v>
      </c>
      <c r="B366" s="5" t="n">
        <v>12.1022</v>
      </c>
    </row>
    <row r="367" customFormat="false" ht="15" hidden="false" customHeight="false" outlineLevel="0" collapsed="false">
      <c r="A367" s="6" t="n">
        <v>45289</v>
      </c>
      <c r="B367" s="5" t="n">
        <v>12.1243</v>
      </c>
    </row>
    <row r="368" customFormat="false" ht="15" hidden="false" customHeight="false" outlineLevel="0" collapsed="false">
      <c r="A368" s="6" t="n">
        <v>45288</v>
      </c>
      <c r="B368" s="5" t="n">
        <v>12.1073</v>
      </c>
    </row>
    <row r="369" customFormat="false" ht="15" hidden="false" customHeight="false" outlineLevel="0" collapsed="false">
      <c r="A369" s="6" t="n">
        <v>45287</v>
      </c>
      <c r="B369" s="5" t="n">
        <v>12.1034</v>
      </c>
    </row>
    <row r="370" customFormat="false" ht="15" hidden="false" customHeight="false" outlineLevel="0" collapsed="false">
      <c r="A370" s="6" t="n">
        <v>45286</v>
      </c>
      <c r="B370" s="5" t="n">
        <v>12.083</v>
      </c>
    </row>
    <row r="371" customFormat="false" ht="15" hidden="false" customHeight="false" outlineLevel="0" collapsed="false">
      <c r="A371" s="6" t="n">
        <v>45282</v>
      </c>
      <c r="B371" s="5" t="n">
        <v>12.0736</v>
      </c>
    </row>
    <row r="372" customFormat="false" ht="15" hidden="false" customHeight="false" outlineLevel="0" collapsed="false">
      <c r="A372" s="6" t="n">
        <v>45281</v>
      </c>
      <c r="B372" s="5" t="n">
        <v>12.0748</v>
      </c>
    </row>
    <row r="373" customFormat="false" ht="15" hidden="false" customHeight="false" outlineLevel="0" collapsed="false">
      <c r="A373" s="6" t="n">
        <v>45280</v>
      </c>
      <c r="B373" s="5" t="n">
        <v>12.0754</v>
      </c>
    </row>
    <row r="374" customFormat="false" ht="15" hidden="false" customHeight="false" outlineLevel="0" collapsed="false">
      <c r="A374" s="6" t="n">
        <v>45279</v>
      </c>
      <c r="B374" s="5" t="n">
        <v>12.1016</v>
      </c>
    </row>
    <row r="375" customFormat="false" ht="15" hidden="false" customHeight="false" outlineLevel="0" collapsed="false">
      <c r="A375" s="6" t="n">
        <v>45278</v>
      </c>
      <c r="B375" s="5" t="n">
        <v>12.0958</v>
      </c>
    </row>
    <row r="376" customFormat="false" ht="15" hidden="false" customHeight="false" outlineLevel="0" collapsed="false">
      <c r="A376" s="6" t="n">
        <v>45275</v>
      </c>
      <c r="B376" s="5" t="n">
        <v>12.0838</v>
      </c>
    </row>
    <row r="377" customFormat="false" ht="15" hidden="false" customHeight="false" outlineLevel="0" collapsed="false">
      <c r="A377" s="6" t="n">
        <v>45274</v>
      </c>
      <c r="B377" s="5" t="n">
        <v>12.0424</v>
      </c>
    </row>
    <row r="378" customFormat="false" ht="15" hidden="false" customHeight="false" outlineLevel="0" collapsed="false">
      <c r="A378" s="6" t="n">
        <v>45273</v>
      </c>
      <c r="B378" s="5" t="n">
        <v>11.9828</v>
      </c>
    </row>
    <row r="379" customFormat="false" ht="15" hidden="false" customHeight="false" outlineLevel="0" collapsed="false">
      <c r="A379" s="6" t="n">
        <v>45272</v>
      </c>
      <c r="B379" s="5" t="n">
        <v>11.9762</v>
      </c>
    </row>
    <row r="380" customFormat="false" ht="15" hidden="false" customHeight="false" outlineLevel="0" collapsed="false">
      <c r="A380" s="6" t="n">
        <v>45271</v>
      </c>
      <c r="B380" s="5" t="n">
        <v>11.9779</v>
      </c>
    </row>
    <row r="381" customFormat="false" ht="15" hidden="false" customHeight="false" outlineLevel="0" collapsed="false">
      <c r="A381" s="6" t="n">
        <v>45268</v>
      </c>
      <c r="B381" s="5" t="n">
        <v>11.9671</v>
      </c>
    </row>
    <row r="382" customFormat="false" ht="15" hidden="false" customHeight="false" outlineLevel="0" collapsed="false">
      <c r="A382" s="6" t="n">
        <v>45267</v>
      </c>
      <c r="B382" s="5" t="n">
        <v>11.9704</v>
      </c>
    </row>
    <row r="383" customFormat="false" ht="15" hidden="false" customHeight="false" outlineLevel="0" collapsed="false">
      <c r="A383" s="6" t="n">
        <v>45266</v>
      </c>
      <c r="B383" s="5" t="n">
        <v>11.9661</v>
      </c>
    </row>
    <row r="384" customFormat="false" ht="15" hidden="false" customHeight="false" outlineLevel="0" collapsed="false">
      <c r="A384" s="6" t="n">
        <v>45265</v>
      </c>
      <c r="B384" s="5" t="n">
        <v>11.9494</v>
      </c>
    </row>
    <row r="385" customFormat="false" ht="15" hidden="false" customHeight="false" outlineLevel="0" collapsed="false">
      <c r="A385" s="6" t="n">
        <v>45264</v>
      </c>
      <c r="B385" s="5" t="n">
        <v>11.9304</v>
      </c>
    </row>
    <row r="386" customFormat="false" ht="15" hidden="false" customHeight="false" outlineLevel="0" collapsed="false">
      <c r="A386" s="6" t="n">
        <v>45261</v>
      </c>
      <c r="B386" s="5" t="n">
        <v>11.8808</v>
      </c>
    </row>
    <row r="387" customFormat="false" ht="15" hidden="false" customHeight="false" outlineLevel="0" collapsed="false">
      <c r="A387" s="6" t="n">
        <v>45260</v>
      </c>
      <c r="B387" s="5" t="n">
        <v>11.8726</v>
      </c>
    </row>
    <row r="388" customFormat="false" ht="15" hidden="false" customHeight="false" outlineLevel="0" collapsed="false">
      <c r="A388" s="6" t="n">
        <v>45259</v>
      </c>
      <c r="B388" s="5" t="n">
        <v>11.876</v>
      </c>
    </row>
    <row r="389" customFormat="false" ht="15" hidden="false" customHeight="false" outlineLevel="0" collapsed="false">
      <c r="A389" s="6" t="n">
        <v>45258</v>
      </c>
      <c r="B389" s="5" t="n">
        <v>11.8481</v>
      </c>
    </row>
    <row r="390" customFormat="false" ht="15" hidden="false" customHeight="false" outlineLevel="0" collapsed="false">
      <c r="A390" s="6" t="n">
        <v>45254</v>
      </c>
      <c r="B390" s="5" t="n">
        <v>11.8448</v>
      </c>
    </row>
    <row r="391" customFormat="false" ht="15" hidden="false" customHeight="false" outlineLevel="0" collapsed="false">
      <c r="A391" s="6" t="n">
        <v>45253</v>
      </c>
      <c r="B391" s="5" t="n">
        <v>11.8571</v>
      </c>
    </row>
    <row r="392" customFormat="false" ht="15" hidden="false" customHeight="false" outlineLevel="0" collapsed="false">
      <c r="A392" s="6" t="n">
        <v>45252</v>
      </c>
      <c r="B392" s="5" t="n">
        <v>11.8613</v>
      </c>
    </row>
    <row r="393" customFormat="false" ht="15" hidden="false" customHeight="false" outlineLevel="0" collapsed="false">
      <c r="A393" s="6" t="n">
        <v>45251</v>
      </c>
      <c r="B393" s="5" t="n">
        <v>11.8509</v>
      </c>
    </row>
    <row r="394" customFormat="false" ht="15" hidden="false" customHeight="false" outlineLevel="0" collapsed="false">
      <c r="A394" s="6" t="n">
        <v>45250</v>
      </c>
      <c r="B394" s="5" t="n">
        <v>11.8498</v>
      </c>
    </row>
    <row r="395" customFormat="false" ht="15" hidden="false" customHeight="false" outlineLevel="0" collapsed="false">
      <c r="A395" s="6" t="n">
        <v>45247</v>
      </c>
      <c r="B395" s="5" t="n">
        <v>11.8658</v>
      </c>
    </row>
    <row r="396" customFormat="false" ht="15" hidden="false" customHeight="false" outlineLevel="0" collapsed="false">
      <c r="A396" s="6" t="n">
        <v>45246</v>
      </c>
      <c r="B396" s="5" t="n">
        <v>11.865</v>
      </c>
    </row>
    <row r="397" customFormat="false" ht="15" hidden="false" customHeight="false" outlineLevel="0" collapsed="false">
      <c r="A397" s="6" t="n">
        <v>45245</v>
      </c>
      <c r="B397" s="5" t="n">
        <v>11.8515</v>
      </c>
    </row>
    <row r="398" customFormat="false" ht="15" hidden="false" customHeight="false" outlineLevel="0" collapsed="false">
      <c r="A398" s="6" t="n">
        <v>45243</v>
      </c>
      <c r="B398" s="5" t="n">
        <v>11.8077</v>
      </c>
    </row>
    <row r="399" customFormat="false" ht="15" hidden="false" customHeight="false" outlineLevel="0" collapsed="false">
      <c r="A399" s="6" t="n">
        <v>45240</v>
      </c>
      <c r="B399" s="5" t="n">
        <v>11.8001</v>
      </c>
    </row>
    <row r="400" customFormat="false" ht="15" hidden="false" customHeight="false" outlineLevel="0" collapsed="false">
      <c r="A400" s="6" t="n">
        <v>45239</v>
      </c>
      <c r="B400" s="5" t="n">
        <v>11.8137</v>
      </c>
    </row>
    <row r="401" customFormat="false" ht="15" hidden="false" customHeight="false" outlineLevel="0" collapsed="false">
      <c r="A401" s="6" t="n">
        <v>45238</v>
      </c>
      <c r="B401" s="5" t="n">
        <v>11.8121</v>
      </c>
    </row>
    <row r="402" customFormat="false" ht="15" hidden="false" customHeight="false" outlineLevel="0" collapsed="false">
      <c r="A402" s="6" t="n">
        <v>45237</v>
      </c>
      <c r="B402" s="5" t="n">
        <v>11.7975</v>
      </c>
    </row>
    <row r="403" customFormat="false" ht="15" hidden="false" customHeight="false" outlineLevel="0" collapsed="false">
      <c r="A403" s="6" t="n">
        <v>45236</v>
      </c>
      <c r="B403" s="5" t="n">
        <v>11.7913</v>
      </c>
    </row>
    <row r="404" customFormat="false" ht="15" hidden="false" customHeight="false" outlineLevel="0" collapsed="false">
      <c r="A404" s="6" t="n">
        <v>45233</v>
      </c>
      <c r="B404" s="5" t="n">
        <v>11.7574</v>
      </c>
    </row>
    <row r="405" customFormat="false" ht="15" hidden="false" customHeight="false" outlineLevel="0" collapsed="false">
      <c r="A405" s="6" t="n">
        <v>45232</v>
      </c>
      <c r="B405" s="5" t="n">
        <v>11.7386</v>
      </c>
    </row>
    <row r="406" customFormat="false" ht="15" hidden="false" customHeight="false" outlineLevel="0" collapsed="false">
      <c r="A406" s="6" t="n">
        <v>45231</v>
      </c>
      <c r="B406" s="5" t="n">
        <v>11.7081</v>
      </c>
    </row>
    <row r="407" customFormat="false" ht="15" hidden="false" customHeight="false" outlineLevel="0" collapsed="false">
      <c r="A407" s="6" t="n">
        <v>45230</v>
      </c>
      <c r="B407" s="5" t="n">
        <v>11.7125</v>
      </c>
    </row>
    <row r="408" customFormat="false" ht="15" hidden="false" customHeight="false" outlineLevel="0" collapsed="false">
      <c r="A408" s="6" t="n">
        <v>45229</v>
      </c>
      <c r="B408" s="5" t="n">
        <v>11.7217</v>
      </c>
    </row>
    <row r="409" customFormat="false" ht="15" hidden="false" customHeight="false" outlineLevel="0" collapsed="false">
      <c r="A409" s="6" t="n">
        <v>45226</v>
      </c>
      <c r="B409" s="5" t="n">
        <v>11.713</v>
      </c>
    </row>
    <row r="410" customFormat="false" ht="15" hidden="false" customHeight="false" outlineLevel="0" collapsed="false">
      <c r="A410" s="6" t="n">
        <v>45225</v>
      </c>
      <c r="B410" s="5" t="n">
        <v>11.6834</v>
      </c>
    </row>
    <row r="411" customFormat="false" ht="15" hidden="false" customHeight="false" outlineLevel="0" collapsed="false">
      <c r="A411" s="6" t="n">
        <v>45224</v>
      </c>
      <c r="B411" s="5" t="n">
        <v>11.7112</v>
      </c>
    </row>
    <row r="412" customFormat="false" ht="15" hidden="false" customHeight="false" outlineLevel="0" collapsed="false">
      <c r="A412" s="6" t="n">
        <v>45222</v>
      </c>
      <c r="B412" s="5" t="n">
        <v>11.7054</v>
      </c>
    </row>
    <row r="413" customFormat="false" ht="15" hidden="false" customHeight="false" outlineLevel="0" collapsed="false">
      <c r="A413" s="6" t="n">
        <v>45219</v>
      </c>
      <c r="B413" s="5" t="n">
        <v>11.7372</v>
      </c>
    </row>
    <row r="414" customFormat="false" ht="15" hidden="false" customHeight="false" outlineLevel="0" collapsed="false">
      <c r="A414" s="6" t="n">
        <v>45218</v>
      </c>
      <c r="B414" s="5" t="n">
        <v>11.7488</v>
      </c>
    </row>
    <row r="415" customFormat="false" ht="15" hidden="false" customHeight="false" outlineLevel="0" collapsed="false">
      <c r="A415" s="6" t="n">
        <v>45217</v>
      </c>
      <c r="B415" s="5" t="n">
        <v>11.7565</v>
      </c>
    </row>
    <row r="416" customFormat="false" ht="15" hidden="false" customHeight="false" outlineLevel="0" collapsed="false">
      <c r="A416" s="6" t="n">
        <v>45216</v>
      </c>
      <c r="B416" s="5" t="n">
        <v>11.7751</v>
      </c>
    </row>
    <row r="417" customFormat="false" ht="15" hidden="false" customHeight="false" outlineLevel="0" collapsed="false">
      <c r="A417" s="6" t="n">
        <v>45215</v>
      </c>
      <c r="B417" s="5" t="n">
        <v>11.7658</v>
      </c>
    </row>
    <row r="418" customFormat="false" ht="15" hidden="false" customHeight="false" outlineLevel="0" collapsed="false">
      <c r="A418" s="6" t="n">
        <v>45212</v>
      </c>
      <c r="B418" s="5" t="n">
        <v>11.7687</v>
      </c>
    </row>
    <row r="419" customFormat="false" ht="15" hidden="false" customHeight="false" outlineLevel="0" collapsed="false">
      <c r="A419" s="6" t="n">
        <v>45211</v>
      </c>
      <c r="B419" s="5" t="n">
        <v>11.7736</v>
      </c>
    </row>
    <row r="420" customFormat="false" ht="15" hidden="false" customHeight="false" outlineLevel="0" collapsed="false">
      <c r="A420" s="6" t="n">
        <v>45210</v>
      </c>
      <c r="B420" s="5" t="n">
        <v>11.7716</v>
      </c>
    </row>
    <row r="421" customFormat="false" ht="15" hidden="false" customHeight="false" outlineLevel="0" collapsed="false">
      <c r="A421" s="6" t="n">
        <v>45209</v>
      </c>
      <c r="B421" s="5" t="n">
        <v>11.744</v>
      </c>
    </row>
    <row r="422" customFormat="false" ht="15" hidden="false" customHeight="false" outlineLevel="0" collapsed="false">
      <c r="A422" s="6" t="n">
        <v>45208</v>
      </c>
      <c r="B422" s="5" t="n">
        <v>11.7248</v>
      </c>
    </row>
    <row r="423" customFormat="false" ht="15" hidden="false" customHeight="false" outlineLevel="0" collapsed="false">
      <c r="A423" s="6" t="n">
        <v>45205</v>
      </c>
      <c r="B423" s="5" t="n">
        <v>11.7525</v>
      </c>
    </row>
    <row r="424" customFormat="false" ht="15" hidden="false" customHeight="false" outlineLevel="0" collapsed="false">
      <c r="A424" s="6" t="n">
        <v>45204</v>
      </c>
      <c r="B424" s="5" t="n">
        <v>11.7952</v>
      </c>
    </row>
    <row r="425" customFormat="false" ht="15" hidden="false" customHeight="false" outlineLevel="0" collapsed="false">
      <c r="A425" s="6" t="n">
        <v>45203</v>
      </c>
      <c r="B425" s="5" t="n">
        <v>11.7766</v>
      </c>
    </row>
    <row r="426" customFormat="false" ht="15" hidden="false" customHeight="false" outlineLevel="0" collapsed="false">
      <c r="A426" s="6" t="n">
        <v>45202</v>
      </c>
      <c r="B426" s="5" t="n">
        <v>11.802</v>
      </c>
    </row>
    <row r="427" customFormat="false" ht="15" hidden="false" customHeight="false" outlineLevel="0" collapsed="false">
      <c r="A427" s="6" t="n">
        <v>45197</v>
      </c>
      <c r="B427" s="7" t="n">
        <v>11.7877</v>
      </c>
    </row>
    <row r="428" customFormat="false" ht="15" hidden="false" customHeight="false" outlineLevel="0" collapsed="false">
      <c r="A428" s="6" t="n">
        <v>45196</v>
      </c>
      <c r="B428" s="7" t="n">
        <v>11.8343</v>
      </c>
    </row>
    <row r="429" customFormat="false" ht="15" hidden="false" customHeight="false" outlineLevel="0" collapsed="false">
      <c r="A429" s="6" t="n">
        <v>45195</v>
      </c>
      <c r="B429" s="7" t="n">
        <v>11.8257</v>
      </c>
    </row>
    <row r="430" customFormat="false" ht="15" hidden="false" customHeight="false" outlineLevel="0" collapsed="false">
      <c r="A430" s="6" t="n">
        <v>45194</v>
      </c>
      <c r="B430" s="7" t="n">
        <v>11.8257</v>
      </c>
    </row>
    <row r="431" customFormat="false" ht="15" hidden="false" customHeight="false" outlineLevel="0" collapsed="false">
      <c r="A431" s="6" t="n">
        <v>45191</v>
      </c>
      <c r="B431" s="7" t="n">
        <v>11.8233</v>
      </c>
    </row>
    <row r="432" customFormat="false" ht="15" hidden="false" customHeight="false" outlineLevel="0" collapsed="false">
      <c r="A432" s="6" t="n">
        <v>45190</v>
      </c>
      <c r="B432" s="7" t="n">
        <v>11.8273</v>
      </c>
    </row>
    <row r="433" customFormat="false" ht="15" hidden="false" customHeight="false" outlineLevel="0" collapsed="false">
      <c r="A433" s="6" t="n">
        <v>45189</v>
      </c>
      <c r="B433" s="7" t="n">
        <v>11.8378</v>
      </c>
    </row>
    <row r="434" customFormat="false" ht="15" hidden="false" customHeight="false" outlineLevel="0" collapsed="false">
      <c r="A434" s="6" t="n">
        <v>45187</v>
      </c>
      <c r="B434" s="7" t="n">
        <v>11.8491</v>
      </c>
    </row>
    <row r="435" customFormat="false" ht="15" hidden="false" customHeight="false" outlineLevel="0" collapsed="false">
      <c r="A435" s="6" t="n">
        <v>45184</v>
      </c>
      <c r="B435" s="7" t="n">
        <v>11.8498</v>
      </c>
    </row>
    <row r="436" customFormat="false" ht="15" hidden="false" customHeight="false" outlineLevel="0" collapsed="false">
      <c r="A436" s="6" t="n">
        <v>45183</v>
      </c>
      <c r="B436" s="7" t="n">
        <v>11.8591</v>
      </c>
    </row>
    <row r="437" customFormat="false" ht="15" hidden="false" customHeight="false" outlineLevel="0" collapsed="false">
      <c r="A437" s="6" t="n">
        <v>45182</v>
      </c>
      <c r="B437" s="7" t="n">
        <v>11.8244</v>
      </c>
    </row>
    <row r="438" customFormat="false" ht="15" hidden="false" customHeight="false" outlineLevel="0" collapsed="false">
      <c r="A438" s="6" t="n">
        <v>45181</v>
      </c>
      <c r="B438" s="7" t="n">
        <v>11.8023</v>
      </c>
    </row>
    <row r="439" customFormat="false" ht="15" hidden="false" customHeight="false" outlineLevel="0" collapsed="false">
      <c r="A439" s="6" t="n">
        <v>45180</v>
      </c>
      <c r="B439" s="7" t="n">
        <v>11.7948</v>
      </c>
    </row>
    <row r="440" customFormat="false" ht="15" hidden="false" customHeight="false" outlineLevel="0" collapsed="false">
      <c r="A440" s="6" t="n">
        <v>45177</v>
      </c>
      <c r="B440" s="7" t="n">
        <v>11.7877</v>
      </c>
    </row>
    <row r="441" customFormat="false" ht="15" hidden="false" customHeight="false" outlineLevel="0" collapsed="false">
      <c r="A441" s="6" t="n">
        <v>45176</v>
      </c>
      <c r="B441" s="7" t="n">
        <v>11.7866</v>
      </c>
    </row>
    <row r="442" customFormat="false" ht="15" hidden="false" customHeight="false" outlineLevel="0" collapsed="false">
      <c r="A442" s="6" t="n">
        <v>45175</v>
      </c>
      <c r="B442" s="7" t="n">
        <v>11.7607</v>
      </c>
    </row>
    <row r="443" customFormat="false" ht="15" hidden="false" customHeight="false" outlineLevel="0" collapsed="false">
      <c r="A443" s="6" t="n">
        <v>45174</v>
      </c>
      <c r="B443" s="7" t="n">
        <v>11.765</v>
      </c>
    </row>
    <row r="444" customFormat="false" ht="15" hidden="false" customHeight="false" outlineLevel="0" collapsed="false">
      <c r="A444" s="6" t="n">
        <v>45173</v>
      </c>
      <c r="B444" s="7" t="n">
        <v>11.7469</v>
      </c>
    </row>
    <row r="445" customFormat="false" ht="15" hidden="false" customHeight="false" outlineLevel="0" collapsed="false">
      <c r="A445" s="6" t="n">
        <v>45170</v>
      </c>
      <c r="B445" s="7" t="n">
        <v>11.737</v>
      </c>
    </row>
    <row r="446" customFormat="false" ht="15" hidden="false" customHeight="false" outlineLevel="0" collapsed="false">
      <c r="A446" s="6" t="n">
        <v>45169</v>
      </c>
      <c r="B446" s="7" t="n">
        <v>11.7161</v>
      </c>
    </row>
    <row r="447" customFormat="false" ht="15" hidden="false" customHeight="false" outlineLevel="0" collapsed="false">
      <c r="A447" s="6" t="n">
        <v>45168</v>
      </c>
      <c r="B447" s="7" t="n">
        <v>11.7174</v>
      </c>
    </row>
    <row r="448" customFormat="false" ht="15" hidden="false" customHeight="false" outlineLevel="0" collapsed="false">
      <c r="A448" s="6" t="n">
        <v>45167</v>
      </c>
      <c r="B448" s="7" t="n">
        <v>11.7149</v>
      </c>
    </row>
    <row r="449" customFormat="false" ht="15" hidden="false" customHeight="false" outlineLevel="0" collapsed="false">
      <c r="A449" s="6" t="n">
        <v>45166</v>
      </c>
      <c r="B449" s="7" t="n">
        <v>11.706</v>
      </c>
    </row>
    <row r="450" customFormat="false" ht="15" hidden="false" customHeight="false" outlineLevel="0" collapsed="false">
      <c r="A450" s="6" t="n">
        <v>45163</v>
      </c>
      <c r="B450" s="7" t="n">
        <v>11.6857</v>
      </c>
    </row>
    <row r="451" customFormat="false" ht="15" hidden="false" customHeight="false" outlineLevel="0" collapsed="false">
      <c r="A451" s="6" t="n">
        <v>45162</v>
      </c>
      <c r="B451" s="7" t="n">
        <v>11.7008</v>
      </c>
    </row>
    <row r="452" customFormat="false" ht="15" hidden="false" customHeight="false" outlineLevel="0" collapsed="false">
      <c r="A452" s="6" t="n">
        <v>45161</v>
      </c>
      <c r="B452" s="7" t="n">
        <v>11.6884</v>
      </c>
    </row>
    <row r="453" customFormat="false" ht="15" hidden="false" customHeight="false" outlineLevel="0" collapsed="false">
      <c r="A453" s="6" t="n">
        <v>45160</v>
      </c>
      <c r="B453" s="7" t="n">
        <v>11.6706</v>
      </c>
    </row>
    <row r="454" customFormat="false" ht="15" hidden="false" customHeight="false" outlineLevel="0" collapsed="false">
      <c r="A454" s="6" t="n">
        <v>45159</v>
      </c>
      <c r="B454" s="7" t="n">
        <v>11.6611</v>
      </c>
    </row>
    <row r="455" customFormat="false" ht="15" hidden="false" customHeight="false" outlineLevel="0" collapsed="false">
      <c r="A455" s="6" t="n">
        <v>45156</v>
      </c>
      <c r="B455" s="7" t="n">
        <v>11.6424</v>
      </c>
    </row>
    <row r="456" customFormat="false" ht="15" hidden="false" customHeight="false" outlineLevel="0" collapsed="false">
      <c r="A456" s="6" t="n">
        <v>45155</v>
      </c>
      <c r="B456" s="7" t="n">
        <v>11.6351</v>
      </c>
    </row>
    <row r="457" customFormat="false" ht="15" hidden="false" customHeight="false" outlineLevel="0" collapsed="false">
      <c r="A457" s="6" t="n">
        <v>45152</v>
      </c>
      <c r="B457" s="7" t="n">
        <v>11.655</v>
      </c>
    </row>
    <row r="458" customFormat="false" ht="15" hidden="false" customHeight="false" outlineLevel="0" collapsed="false">
      <c r="A458" s="6" t="n">
        <v>45149</v>
      </c>
      <c r="B458" s="7" t="n">
        <v>11.6513</v>
      </c>
    </row>
    <row r="459" customFormat="false" ht="15" hidden="false" customHeight="false" outlineLevel="0" collapsed="false">
      <c r="A459" s="6" t="n">
        <v>45148</v>
      </c>
      <c r="B459" s="7" t="n">
        <v>11.6727</v>
      </c>
    </row>
    <row r="460" customFormat="false" ht="15" hidden="false" customHeight="false" outlineLevel="0" collapsed="false">
      <c r="A460" s="6" t="n">
        <v>45147</v>
      </c>
      <c r="B460" s="7" t="n">
        <v>11.6777</v>
      </c>
    </row>
    <row r="461" customFormat="false" ht="15" hidden="false" customHeight="false" outlineLevel="0" collapsed="false">
      <c r="A461" s="6" t="n">
        <v>45146</v>
      </c>
      <c r="B461" s="7" t="n">
        <v>11.6689</v>
      </c>
    </row>
    <row r="462" customFormat="false" ht="15" hidden="false" customHeight="false" outlineLevel="0" collapsed="false">
      <c r="A462" s="6" t="n">
        <v>45145</v>
      </c>
      <c r="B462" s="7" t="n">
        <v>11.6616</v>
      </c>
    </row>
    <row r="463" customFormat="false" ht="15" hidden="false" customHeight="false" outlineLevel="0" collapsed="false">
      <c r="A463" s="6" t="n">
        <v>45142</v>
      </c>
      <c r="B463" s="7" t="n">
        <v>11.6461</v>
      </c>
    </row>
    <row r="464" customFormat="false" ht="15" hidden="false" customHeight="false" outlineLevel="0" collapsed="false">
      <c r="A464" s="6" t="n">
        <v>45141</v>
      </c>
      <c r="B464" s="7" t="n">
        <v>11.6355</v>
      </c>
    </row>
    <row r="465" customFormat="false" ht="15" hidden="false" customHeight="false" outlineLevel="0" collapsed="false">
      <c r="A465" s="6" t="n">
        <v>45140</v>
      </c>
      <c r="B465" s="7" t="n">
        <v>11.6608</v>
      </c>
    </row>
    <row r="466" customFormat="false" ht="15" hidden="false" customHeight="false" outlineLevel="0" collapsed="false">
      <c r="A466" s="6" t="n">
        <v>45139</v>
      </c>
      <c r="B466" s="7" t="n">
        <v>11.6771</v>
      </c>
    </row>
    <row r="467" customFormat="false" ht="15" hidden="false" customHeight="false" outlineLevel="0" collapsed="false">
      <c r="A467" s="6" t="n">
        <v>45138</v>
      </c>
      <c r="B467" s="7" t="n">
        <v>11.6718</v>
      </c>
    </row>
    <row r="468" customFormat="false" ht="15" hidden="false" customHeight="false" outlineLevel="0" collapsed="false">
      <c r="A468" s="6" t="n">
        <v>45135</v>
      </c>
      <c r="B468" s="7" t="n">
        <v>11.6691</v>
      </c>
    </row>
    <row r="469" customFormat="false" ht="15" hidden="false" customHeight="false" outlineLevel="0" collapsed="false">
      <c r="A469" s="6" t="n">
        <v>45134</v>
      </c>
      <c r="B469" s="7" t="n">
        <v>11.6912</v>
      </c>
    </row>
    <row r="470" customFormat="false" ht="15" hidden="false" customHeight="false" outlineLevel="0" collapsed="false">
      <c r="A470" s="6" t="n">
        <v>45133</v>
      </c>
      <c r="B470" s="7" t="n">
        <v>11.697</v>
      </c>
    </row>
    <row r="471" customFormat="false" ht="15" hidden="false" customHeight="false" outlineLevel="0" collapsed="false">
      <c r="A471" s="6" t="n">
        <v>45132</v>
      </c>
      <c r="B471" s="7" t="n">
        <v>11.6825</v>
      </c>
    </row>
    <row r="472" customFormat="false" ht="15" hidden="false" customHeight="false" outlineLevel="0" collapsed="false">
      <c r="A472" s="6" t="n">
        <v>45131</v>
      </c>
      <c r="B472" s="7" t="n">
        <v>11.6892</v>
      </c>
    </row>
    <row r="473" customFormat="false" ht="15" hidden="false" customHeight="false" outlineLevel="0" collapsed="false">
      <c r="A473" s="6" t="n">
        <v>45128</v>
      </c>
      <c r="B473" s="7" t="n">
        <v>11.6883</v>
      </c>
    </row>
    <row r="474" customFormat="false" ht="15" hidden="false" customHeight="false" outlineLevel="0" collapsed="false">
      <c r="A474" s="6" t="n">
        <v>45127</v>
      </c>
      <c r="B474" s="7" t="n">
        <v>11.7033</v>
      </c>
    </row>
    <row r="475" customFormat="false" ht="15" hidden="false" customHeight="false" outlineLevel="0" collapsed="false">
      <c r="A475" s="6" t="n">
        <v>45126</v>
      </c>
      <c r="B475" s="7" t="n">
        <v>11.6891</v>
      </c>
    </row>
    <row r="476" customFormat="false" ht="15" hidden="false" customHeight="false" outlineLevel="0" collapsed="false">
      <c r="A476" s="6" t="n">
        <v>45125</v>
      </c>
      <c r="B476" s="7" t="n">
        <v>11.6781</v>
      </c>
    </row>
    <row r="477" customFormat="false" ht="15" hidden="false" customHeight="false" outlineLevel="0" collapsed="false">
      <c r="A477" s="6" t="n">
        <v>45124</v>
      </c>
      <c r="B477" s="7" t="n">
        <v>11.6606</v>
      </c>
    </row>
    <row r="478" customFormat="false" ht="15" hidden="false" customHeight="false" outlineLevel="0" collapsed="false">
      <c r="A478" s="6" t="n">
        <v>45121</v>
      </c>
      <c r="B478" s="7" t="n">
        <v>11.635</v>
      </c>
    </row>
    <row r="479" customFormat="false" ht="15" hidden="false" customHeight="false" outlineLevel="0" collapsed="false">
      <c r="A479" s="6" t="n">
        <v>45120</v>
      </c>
      <c r="B479" s="7" t="n">
        <v>11.6252</v>
      </c>
    </row>
    <row r="480" customFormat="false" ht="15" hidden="false" customHeight="false" outlineLevel="0" collapsed="false">
      <c r="A480" s="6" t="n">
        <v>45119</v>
      </c>
      <c r="B480" s="7" t="n">
        <v>11.608</v>
      </c>
    </row>
    <row r="481" customFormat="false" ht="15" hidden="false" customHeight="false" outlineLevel="0" collapsed="false">
      <c r="A481" s="6" t="n">
        <v>45118</v>
      </c>
      <c r="B481" s="7" t="n">
        <v>11.6159</v>
      </c>
    </row>
    <row r="482" customFormat="false" ht="15" hidden="false" customHeight="false" outlineLevel="0" collapsed="false">
      <c r="A482" s="6" t="n">
        <v>45117</v>
      </c>
      <c r="B482" s="7" t="n">
        <v>11.581</v>
      </c>
    </row>
    <row r="483" customFormat="false" ht="15" hidden="false" customHeight="false" outlineLevel="0" collapsed="false">
      <c r="A483" s="6" t="n">
        <v>45114</v>
      </c>
      <c r="B483" s="7" t="n">
        <v>11.5759</v>
      </c>
    </row>
    <row r="484" customFormat="false" ht="15" hidden="false" customHeight="false" outlineLevel="0" collapsed="false">
      <c r="A484" s="6" t="n">
        <v>45113</v>
      </c>
      <c r="B484" s="7" t="n">
        <v>11.5971</v>
      </c>
    </row>
    <row r="485" customFormat="false" ht="15" hidden="false" customHeight="false" outlineLevel="0" collapsed="false">
      <c r="A485" s="6" t="n">
        <v>45112</v>
      </c>
      <c r="B485" s="7" t="n">
        <v>11.6085</v>
      </c>
    </row>
    <row r="486" customFormat="false" ht="15" hidden="false" customHeight="false" outlineLevel="0" collapsed="false">
      <c r="A486" s="6" t="n">
        <v>45111</v>
      </c>
      <c r="B486" s="7" t="n">
        <v>11.5954</v>
      </c>
    </row>
    <row r="487" customFormat="false" ht="15" hidden="false" customHeight="false" outlineLevel="0" collapsed="false">
      <c r="A487" s="6" t="n">
        <v>45110</v>
      </c>
      <c r="B487" s="7" t="n">
        <v>11.5897</v>
      </c>
    </row>
    <row r="488" customFormat="false" ht="15" hidden="false" customHeight="false" outlineLevel="0" collapsed="false">
      <c r="A488" s="6" t="n">
        <v>45107</v>
      </c>
      <c r="B488" s="7" t="n">
        <v>11.5709</v>
      </c>
    </row>
    <row r="489" customFormat="false" ht="15" hidden="false" customHeight="false" outlineLevel="0" collapsed="false">
      <c r="A489" s="6" t="n">
        <v>45105</v>
      </c>
      <c r="B489" s="7" t="n">
        <v>11.5594</v>
      </c>
    </row>
    <row r="490" customFormat="false" ht="15" hidden="false" customHeight="false" outlineLevel="0" collapsed="false">
      <c r="A490" s="6" t="n">
        <v>45104</v>
      </c>
      <c r="B490" s="7" t="n">
        <v>11.5423</v>
      </c>
    </row>
    <row r="491" customFormat="false" ht="15" hidden="false" customHeight="false" outlineLevel="0" collapsed="false">
      <c r="A491" s="6" t="n">
        <v>45103</v>
      </c>
      <c r="B491" s="7" t="n">
        <v>11.5283</v>
      </c>
    </row>
    <row r="492" customFormat="false" ht="15" hidden="false" customHeight="false" outlineLevel="0" collapsed="false">
      <c r="A492" s="6" t="n">
        <v>45100</v>
      </c>
      <c r="B492" s="7" t="n">
        <v>11.5169</v>
      </c>
    </row>
    <row r="493" customFormat="false" ht="15" hidden="false" customHeight="false" outlineLevel="0" collapsed="false">
      <c r="A493" s="6" t="n">
        <v>45099</v>
      </c>
      <c r="B493" s="7" t="n">
        <v>11.5285</v>
      </c>
    </row>
    <row r="494" customFormat="false" ht="15" hidden="false" customHeight="false" outlineLevel="0" collapsed="false">
      <c r="A494" s="6" t="n">
        <v>45098</v>
      </c>
      <c r="B494" s="7" t="n">
        <v>11.5406</v>
      </c>
    </row>
    <row r="495" customFormat="false" ht="15" hidden="false" customHeight="false" outlineLevel="0" collapsed="false">
      <c r="A495" s="6" t="n">
        <v>45097</v>
      </c>
      <c r="B495" s="7" t="n">
        <v>11.5472</v>
      </c>
    </row>
    <row r="496" customFormat="false" ht="15" hidden="false" customHeight="false" outlineLevel="0" collapsed="false">
      <c r="A496" s="6" t="n">
        <v>45096</v>
      </c>
      <c r="B496" s="7" t="n">
        <v>11.5486</v>
      </c>
    </row>
    <row r="497" customFormat="false" ht="15" hidden="false" customHeight="false" outlineLevel="0" collapsed="false">
      <c r="A497" s="6" t="n">
        <v>45093</v>
      </c>
      <c r="B497" s="7" t="n">
        <v>11.552</v>
      </c>
    </row>
    <row r="498" customFormat="false" ht="15" hidden="false" customHeight="false" outlineLevel="0" collapsed="false">
      <c r="A498" s="6" t="n">
        <v>45092</v>
      </c>
      <c r="B498" s="7" t="n">
        <v>11.5435</v>
      </c>
    </row>
    <row r="499" customFormat="false" ht="15" hidden="false" customHeight="false" outlineLevel="0" collapsed="false">
      <c r="A499" s="6" t="n">
        <v>45091</v>
      </c>
      <c r="B499" s="7" t="n">
        <v>11.5501</v>
      </c>
    </row>
    <row r="500" customFormat="false" ht="15" hidden="false" customHeight="false" outlineLevel="0" collapsed="false">
      <c r="A500" s="6" t="n">
        <v>45090</v>
      </c>
      <c r="B500" s="7" t="n">
        <v>11.5493</v>
      </c>
    </row>
    <row r="501" customFormat="false" ht="15" hidden="false" customHeight="false" outlineLevel="0" collapsed="false">
      <c r="A501" s="6" t="n">
        <v>45089</v>
      </c>
      <c r="B501" s="7" t="n">
        <v>11.5358</v>
      </c>
    </row>
    <row r="502" customFormat="false" ht="15" hidden="false" customHeight="false" outlineLevel="0" collapsed="false">
      <c r="A502" s="6" t="n">
        <v>45086</v>
      </c>
      <c r="B502" s="7" t="n">
        <v>11.5256</v>
      </c>
    </row>
    <row r="503" customFormat="false" ht="15" hidden="false" customHeight="false" outlineLevel="0" collapsed="false">
      <c r="A503" s="6" t="n">
        <v>45085</v>
      </c>
      <c r="B503" s="7" t="n">
        <v>11.5389</v>
      </c>
    </row>
    <row r="504" customFormat="false" ht="15" hidden="false" customHeight="false" outlineLevel="0" collapsed="false">
      <c r="A504" s="6" t="n">
        <v>45084</v>
      </c>
      <c r="B504" s="7" t="n">
        <v>11.5616</v>
      </c>
    </row>
    <row r="505" customFormat="false" ht="15" hidden="false" customHeight="false" outlineLevel="0" collapsed="false">
      <c r="A505" s="6" t="n">
        <v>45083</v>
      </c>
      <c r="B505" s="7" t="n">
        <v>11.5442</v>
      </c>
    </row>
    <row r="506" customFormat="false" ht="15" hidden="false" customHeight="false" outlineLevel="0" collapsed="false">
      <c r="A506" s="6" t="n">
        <v>45082</v>
      </c>
      <c r="B506" s="7" t="n">
        <v>11.5358</v>
      </c>
    </row>
    <row r="507" customFormat="false" ht="15" hidden="false" customHeight="false" outlineLevel="0" collapsed="false">
      <c r="A507" s="6" t="n">
        <v>45079</v>
      </c>
      <c r="B507" s="7" t="n">
        <v>11.5248</v>
      </c>
    </row>
    <row r="508" customFormat="false" ht="15" hidden="false" customHeight="false" outlineLevel="0" collapsed="false">
      <c r="A508" s="6" t="n">
        <v>45078</v>
      </c>
      <c r="B508" s="7" t="n">
        <v>11.5166</v>
      </c>
    </row>
    <row r="509" customFormat="false" ht="15" hidden="false" customHeight="false" outlineLevel="0" collapsed="false">
      <c r="A509" s="6" t="n">
        <v>45077</v>
      </c>
      <c r="B509" s="7" t="n">
        <v>11.511</v>
      </c>
    </row>
    <row r="510" customFormat="false" ht="15" hidden="false" customHeight="false" outlineLevel="0" collapsed="false">
      <c r="A510" s="6" t="n">
        <v>45076</v>
      </c>
      <c r="B510" s="7" t="n">
        <v>11.5129</v>
      </c>
    </row>
    <row r="511" customFormat="false" ht="15" hidden="false" customHeight="false" outlineLevel="0" collapsed="false">
      <c r="A511" s="6" t="n">
        <v>45075</v>
      </c>
      <c r="B511" s="7" t="n">
        <v>11.5027</v>
      </c>
    </row>
    <row r="512" customFormat="false" ht="15" hidden="false" customHeight="false" outlineLevel="0" collapsed="false">
      <c r="A512" s="6" t="n">
        <v>45072</v>
      </c>
      <c r="B512" s="7" t="n">
        <v>11.5016</v>
      </c>
    </row>
    <row r="513" customFormat="false" ht="15" hidden="false" customHeight="false" outlineLevel="0" collapsed="false">
      <c r="A513" s="6" t="n">
        <v>45071</v>
      </c>
      <c r="B513" s="7" t="n">
        <v>11.4749</v>
      </c>
    </row>
    <row r="514" customFormat="false" ht="15" hidden="false" customHeight="false" outlineLevel="0" collapsed="false">
      <c r="A514" s="6" t="n">
        <v>45070</v>
      </c>
      <c r="B514" s="7" t="n">
        <v>11.4673</v>
      </c>
    </row>
    <row r="515" customFormat="false" ht="15" hidden="false" customHeight="false" outlineLevel="0" collapsed="false">
      <c r="A515" s="6" t="n">
        <v>45069</v>
      </c>
      <c r="B515" s="7" t="n">
        <v>11.4641</v>
      </c>
    </row>
    <row r="516" customFormat="false" ht="15" hidden="false" customHeight="false" outlineLevel="0" collapsed="false">
      <c r="A516" s="6" t="n">
        <v>45068</v>
      </c>
      <c r="B516" s="7" t="n">
        <v>11.4699</v>
      </c>
    </row>
    <row r="517" customFormat="false" ht="15" hidden="false" customHeight="false" outlineLevel="0" collapsed="false">
      <c r="A517" s="6" t="n">
        <v>45065</v>
      </c>
      <c r="B517" s="7" t="n">
        <v>11.4475</v>
      </c>
    </row>
    <row r="518" customFormat="false" ht="15" hidden="false" customHeight="false" outlineLevel="0" collapsed="false">
      <c r="A518" s="6" t="n">
        <v>45064</v>
      </c>
      <c r="B518" s="7" t="n">
        <v>11.443</v>
      </c>
    </row>
    <row r="519" customFormat="false" ht="15" hidden="false" customHeight="false" outlineLevel="0" collapsed="false">
      <c r="A519" s="6" t="n">
        <v>45063</v>
      </c>
      <c r="B519" s="7" t="n">
        <v>11.4519</v>
      </c>
    </row>
    <row r="520" customFormat="false" ht="15" hidden="false" customHeight="false" outlineLevel="0" collapsed="false">
      <c r="A520" s="6" t="n">
        <v>45062</v>
      </c>
      <c r="B520" s="7" t="n">
        <v>11.4551</v>
      </c>
    </row>
    <row r="521" customFormat="false" ht="15" hidden="false" customHeight="false" outlineLevel="0" collapsed="false">
      <c r="A521" s="6" t="n">
        <v>45061</v>
      </c>
      <c r="B521" s="7" t="n">
        <v>11.4475</v>
      </c>
    </row>
    <row r="522" customFormat="false" ht="15" hidden="false" customHeight="false" outlineLevel="0" collapsed="false">
      <c r="A522" s="6" t="n">
        <v>45058</v>
      </c>
      <c r="B522" s="7" t="n">
        <v>11.4305</v>
      </c>
    </row>
    <row r="523" customFormat="false" ht="15" hidden="false" customHeight="false" outlineLevel="0" collapsed="false">
      <c r="A523" s="6" t="n">
        <v>45057</v>
      </c>
      <c r="B523" s="7" t="n">
        <v>11.4175</v>
      </c>
    </row>
    <row r="524" customFormat="false" ht="15" hidden="false" customHeight="false" outlineLevel="0" collapsed="false">
      <c r="A524" s="6" t="n">
        <v>45056</v>
      </c>
      <c r="B524" s="7" t="n">
        <v>11.4127</v>
      </c>
    </row>
    <row r="525" customFormat="false" ht="15" hidden="false" customHeight="false" outlineLevel="0" collapsed="false">
      <c r="A525" s="6" t="n">
        <v>45055</v>
      </c>
      <c r="B525" s="7" t="n">
        <v>11.4111</v>
      </c>
    </row>
    <row r="526" customFormat="false" ht="15" hidden="false" customHeight="false" outlineLevel="0" collapsed="false">
      <c r="A526" s="6" t="n">
        <v>45054</v>
      </c>
      <c r="B526" s="7" t="n">
        <v>11.4079</v>
      </c>
    </row>
    <row r="527" customFormat="false" ht="15" hidden="false" customHeight="false" outlineLevel="0" collapsed="false">
      <c r="A527" s="6" t="n">
        <v>45050</v>
      </c>
      <c r="B527" s="7" t="n">
        <v>11.3909</v>
      </c>
    </row>
    <row r="528" customFormat="false" ht="15" hidden="false" customHeight="false" outlineLevel="0" collapsed="false">
      <c r="A528" s="6" t="n">
        <v>45049</v>
      </c>
      <c r="B528" s="7" t="n">
        <v>11.367</v>
      </c>
    </row>
    <row r="529" customFormat="false" ht="15" hidden="false" customHeight="false" outlineLevel="0" collapsed="false">
      <c r="A529" s="6" t="n">
        <v>45048</v>
      </c>
      <c r="B529" s="7" t="n">
        <v>11.3372</v>
      </c>
    </row>
    <row r="530" customFormat="false" ht="15" hidden="false" customHeight="false" outlineLevel="0" collapsed="false">
      <c r="A530" s="6" t="n">
        <v>45044</v>
      </c>
      <c r="B530" s="7" t="n">
        <v>11.3239</v>
      </c>
    </row>
    <row r="531" customFormat="false" ht="15" hidden="false" customHeight="false" outlineLevel="0" collapsed="false">
      <c r="A531" s="6" t="n">
        <v>45043</v>
      </c>
      <c r="B531" s="7" t="n">
        <v>11.3084</v>
      </c>
    </row>
    <row r="532" customFormat="false" ht="15" hidden="false" customHeight="false" outlineLevel="0" collapsed="false">
      <c r="A532" s="6" t="n">
        <v>45042</v>
      </c>
      <c r="B532" s="7" t="n">
        <v>11.2922</v>
      </c>
    </row>
    <row r="533" customFormat="false" ht="15" hidden="false" customHeight="false" outlineLevel="0" collapsed="false">
      <c r="A533" s="6" t="n">
        <v>45041</v>
      </c>
      <c r="B533" s="7" t="n">
        <v>11.2844</v>
      </c>
    </row>
    <row r="534" customFormat="false" ht="15" hidden="false" customHeight="false" outlineLevel="0" collapsed="false">
      <c r="A534" s="6" t="n">
        <v>45040</v>
      </c>
      <c r="B534" s="7" t="n">
        <v>11.2584</v>
      </c>
    </row>
    <row r="535" customFormat="false" ht="15" hidden="false" customHeight="false" outlineLevel="0" collapsed="false">
      <c r="A535" s="6" t="n">
        <v>45037</v>
      </c>
      <c r="B535" s="7" t="n">
        <v>11.2195</v>
      </c>
    </row>
    <row r="536" customFormat="false" ht="15" hidden="false" customHeight="false" outlineLevel="0" collapsed="false">
      <c r="A536" s="6" t="n">
        <v>45036</v>
      </c>
      <c r="B536" s="7" t="n">
        <v>11.2087</v>
      </c>
    </row>
    <row r="537" customFormat="false" ht="15" hidden="false" customHeight="false" outlineLevel="0" collapsed="false">
      <c r="A537" s="6" t="n">
        <v>45035</v>
      </c>
      <c r="B537" s="7" t="n">
        <v>11.202</v>
      </c>
    </row>
    <row r="538" customFormat="false" ht="15" hidden="false" customHeight="false" outlineLevel="0" collapsed="false">
      <c r="A538" s="6" t="n">
        <v>45034</v>
      </c>
      <c r="B538" s="7" t="n">
        <v>11.2036</v>
      </c>
    </row>
    <row r="539" customFormat="false" ht="15" hidden="false" customHeight="false" outlineLevel="0" collapsed="false">
      <c r="A539" s="6" t="n">
        <v>45033</v>
      </c>
      <c r="B539" s="7" t="n">
        <v>11.2002</v>
      </c>
    </row>
    <row r="540" customFormat="false" ht="15" hidden="false" customHeight="false" outlineLevel="0" collapsed="false">
      <c r="A540" s="6" t="n">
        <v>45029</v>
      </c>
      <c r="B540" s="7" t="n">
        <v>11.2128</v>
      </c>
    </row>
    <row r="541" customFormat="false" ht="15" hidden="false" customHeight="false" outlineLevel="0" collapsed="false">
      <c r="A541" s="6" t="n">
        <v>45028</v>
      </c>
      <c r="B541" s="7" t="n">
        <v>11.2139</v>
      </c>
    </row>
    <row r="542" customFormat="false" ht="15" hidden="false" customHeight="false" outlineLevel="0" collapsed="false">
      <c r="A542" s="6" t="n">
        <v>45027</v>
      </c>
      <c r="B542" s="7" t="n">
        <v>11.2083</v>
      </c>
    </row>
    <row r="543" customFormat="false" ht="15" hidden="false" customHeight="false" outlineLevel="0" collapsed="false">
      <c r="A543" s="6" t="n">
        <v>45026</v>
      </c>
      <c r="B543" s="7" t="n">
        <v>11.202</v>
      </c>
    </row>
    <row r="544" customFormat="false" ht="15" hidden="false" customHeight="false" outlineLevel="0" collapsed="false">
      <c r="A544" s="6" t="n">
        <v>45022</v>
      </c>
      <c r="B544" s="7" t="n">
        <v>11.193</v>
      </c>
    </row>
    <row r="545" customFormat="false" ht="15" hidden="false" customHeight="false" outlineLevel="0" collapsed="false">
      <c r="A545" s="6" t="n">
        <v>45021</v>
      </c>
      <c r="B545" s="7" t="n">
        <v>11.1623</v>
      </c>
    </row>
    <row r="546" customFormat="false" ht="15" hidden="false" customHeight="false" outlineLevel="0" collapsed="false">
      <c r="A546" s="6" t="n">
        <v>45019</v>
      </c>
      <c r="B546" s="7" t="n">
        <v>11.1291</v>
      </c>
    </row>
    <row r="547" customFormat="false" ht="15" hidden="false" customHeight="false" outlineLevel="0" collapsed="false">
      <c r="A547" s="6" t="n">
        <v>45016</v>
      </c>
      <c r="B547" s="7" t="n">
        <v>11.12</v>
      </c>
    </row>
    <row r="548" customFormat="false" ht="15" hidden="false" customHeight="false" outlineLevel="0" collapsed="false">
      <c r="A548" s="6" t="n">
        <v>45014</v>
      </c>
      <c r="B548" s="7" t="n">
        <v>11.0837</v>
      </c>
    </row>
    <row r="549" customFormat="false" ht="15" hidden="false" customHeight="false" outlineLevel="0" collapsed="false">
      <c r="A549" s="6" t="n">
        <v>45013</v>
      </c>
      <c r="B549" s="7" t="n">
        <v>11.0698</v>
      </c>
    </row>
    <row r="550" customFormat="false" ht="15" hidden="false" customHeight="false" outlineLevel="0" collapsed="false">
      <c r="A550" s="6" t="n">
        <v>45012</v>
      </c>
      <c r="B550" s="7" t="n">
        <v>11.075</v>
      </c>
    </row>
    <row r="551" customFormat="false" ht="15" hidden="false" customHeight="false" outlineLevel="0" collapsed="false">
      <c r="A551" s="6" t="n">
        <v>45009</v>
      </c>
      <c r="B551" s="7" t="n">
        <v>11.0675</v>
      </c>
    </row>
    <row r="552" customFormat="false" ht="15" hidden="false" customHeight="false" outlineLevel="0" collapsed="false">
      <c r="A552" s="6" t="n">
        <v>45008</v>
      </c>
      <c r="B552" s="7" t="n">
        <v>11.0776</v>
      </c>
    </row>
    <row r="553" customFormat="false" ht="15" hidden="false" customHeight="false" outlineLevel="0" collapsed="false">
      <c r="A553" s="6" t="n">
        <v>45006</v>
      </c>
      <c r="B553" s="7" t="n">
        <v>11.0663</v>
      </c>
    </row>
    <row r="554" customFormat="false" ht="15" hidden="false" customHeight="false" outlineLevel="0" collapsed="false">
      <c r="A554" s="6" t="n">
        <v>45005</v>
      </c>
      <c r="B554" s="7" t="n">
        <v>11.0546</v>
      </c>
    </row>
    <row r="555" customFormat="false" ht="15" hidden="false" customHeight="false" outlineLevel="0" collapsed="false">
      <c r="A555" s="6" t="n">
        <v>45002</v>
      </c>
      <c r="B555" s="7" t="n">
        <v>11.0496</v>
      </c>
    </row>
    <row r="556" customFormat="false" ht="15" hidden="false" customHeight="false" outlineLevel="0" collapsed="false">
      <c r="A556" s="6" t="n">
        <v>45001</v>
      </c>
      <c r="B556" s="8" t="n">
        <v>11.0396</v>
      </c>
    </row>
    <row r="557" customFormat="false" ht="15" hidden="false" customHeight="false" outlineLevel="0" collapsed="false">
      <c r="A557" s="6" t="n">
        <v>45000</v>
      </c>
      <c r="B557" s="8" t="n">
        <v>11.0325</v>
      </c>
    </row>
    <row r="558" customFormat="false" ht="15" hidden="false" customHeight="false" outlineLevel="0" collapsed="false">
      <c r="A558" s="6" t="n">
        <v>44999</v>
      </c>
      <c r="B558" s="8" t="n">
        <v>11.0437</v>
      </c>
    </row>
    <row r="559" customFormat="false" ht="15" hidden="false" customHeight="false" outlineLevel="0" collapsed="false">
      <c r="A559" s="6" t="n">
        <v>44998</v>
      </c>
      <c r="B559" s="8" t="n">
        <v>11.0428</v>
      </c>
    </row>
    <row r="560" customFormat="false" ht="15" hidden="false" customHeight="false" outlineLevel="0" collapsed="false">
      <c r="A560" s="6" t="n">
        <v>44995</v>
      </c>
      <c r="B560" s="8" t="n">
        <v>11.0452</v>
      </c>
    </row>
    <row r="561" customFormat="false" ht="15" hidden="false" customHeight="false" outlineLevel="0" collapsed="false">
      <c r="A561" s="6" t="n">
        <v>44994</v>
      </c>
      <c r="B561" s="8" t="n">
        <v>11.0586</v>
      </c>
    </row>
    <row r="562" customFormat="false" ht="15" hidden="false" customHeight="false" outlineLevel="0" collapsed="false">
      <c r="A562" s="6" t="n">
        <v>44993</v>
      </c>
      <c r="B562" s="7" t="n">
        <v>11.072</v>
      </c>
    </row>
    <row r="563" customFormat="false" ht="15" hidden="false" customHeight="false" outlineLevel="0" collapsed="false">
      <c r="A563" s="6" t="n">
        <v>44991</v>
      </c>
      <c r="B563" s="7" t="n">
        <v>11.0801</v>
      </c>
    </row>
    <row r="564" customFormat="false" ht="15" hidden="false" customHeight="false" outlineLevel="0" collapsed="false">
      <c r="A564" s="6" t="n">
        <v>44988</v>
      </c>
      <c r="B564" s="7" t="n">
        <v>11.0663</v>
      </c>
    </row>
    <row r="565" customFormat="false" ht="15" hidden="false" customHeight="false" outlineLevel="0" collapsed="false">
      <c r="A565" s="6" t="n">
        <v>44987</v>
      </c>
      <c r="B565" s="7" t="n">
        <v>11.0365</v>
      </c>
    </row>
    <row r="566" customFormat="false" ht="15" hidden="false" customHeight="false" outlineLevel="0" collapsed="false">
      <c r="A566" s="6" t="n">
        <v>44986</v>
      </c>
      <c r="B566" s="7" t="n">
        <v>11.0542</v>
      </c>
    </row>
    <row r="567" customFormat="false" ht="15" hidden="false" customHeight="false" outlineLevel="0" collapsed="false">
      <c r="A567" s="6" t="n">
        <v>44985</v>
      </c>
      <c r="B567" s="7" t="n">
        <v>11.0352</v>
      </c>
    </row>
    <row r="568" customFormat="false" ht="15" hidden="false" customHeight="false" outlineLevel="0" collapsed="false">
      <c r="A568" s="6" t="n">
        <v>44984</v>
      </c>
      <c r="B568" s="7" t="n">
        <v>11.0516</v>
      </c>
    </row>
    <row r="569" customFormat="false" ht="15" hidden="false" customHeight="false" outlineLevel="0" collapsed="false">
      <c r="A569" s="6" t="n">
        <v>44981</v>
      </c>
      <c r="B569" s="7" t="n">
        <v>11.0693</v>
      </c>
    </row>
    <row r="570" customFormat="false" ht="15" hidden="false" customHeight="false" outlineLevel="0" collapsed="false">
      <c r="A570" s="6" t="n">
        <v>44980</v>
      </c>
      <c r="B570" s="7" t="n">
        <v>11.0762</v>
      </c>
    </row>
    <row r="571" customFormat="false" ht="15" hidden="false" customHeight="false" outlineLevel="0" collapsed="false">
      <c r="A571" s="6" t="n">
        <v>44979</v>
      </c>
      <c r="B571" s="7" t="n">
        <v>11.0668</v>
      </c>
    </row>
    <row r="572" customFormat="false" ht="15" hidden="false" customHeight="false" outlineLevel="0" collapsed="false">
      <c r="A572" s="6" t="n">
        <v>44978</v>
      </c>
      <c r="B572" s="7" t="n">
        <v>11.0903</v>
      </c>
    </row>
    <row r="573" customFormat="false" ht="15" hidden="false" customHeight="false" outlineLevel="0" collapsed="false">
      <c r="A573" s="6" t="n">
        <v>44977</v>
      </c>
      <c r="B573" s="7" t="n">
        <v>11.0952</v>
      </c>
    </row>
    <row r="574" customFormat="false" ht="15" hidden="false" customHeight="false" outlineLevel="0" collapsed="false">
      <c r="A574" s="6" t="n">
        <v>44974</v>
      </c>
      <c r="B574" s="7" t="n">
        <v>11.0922</v>
      </c>
    </row>
    <row r="575" customFormat="false" ht="15" hidden="false" customHeight="false" outlineLevel="0" collapsed="false">
      <c r="A575" s="6" t="n">
        <v>44973</v>
      </c>
      <c r="B575" s="7" t="n">
        <v>11.1027</v>
      </c>
    </row>
    <row r="576" customFormat="false" ht="15" hidden="false" customHeight="false" outlineLevel="0" collapsed="false">
      <c r="A576" s="6" t="n">
        <v>44972</v>
      </c>
      <c r="B576" s="7" t="n">
        <v>11.0964</v>
      </c>
    </row>
    <row r="577" customFormat="false" ht="15" hidden="false" customHeight="false" outlineLevel="0" collapsed="false">
      <c r="A577" s="6" t="n">
        <v>44971</v>
      </c>
      <c r="B577" s="7" t="n">
        <v>11.0815</v>
      </c>
    </row>
    <row r="578" customFormat="false" ht="15" hidden="false" customHeight="false" outlineLevel="0" collapsed="false">
      <c r="A578" s="6" t="n">
        <v>44970</v>
      </c>
      <c r="B578" s="7" t="n">
        <v>11.0748</v>
      </c>
    </row>
    <row r="579" customFormat="false" ht="15" hidden="false" customHeight="false" outlineLevel="0" collapsed="false">
      <c r="A579" s="6" t="n">
        <v>44967</v>
      </c>
      <c r="B579" s="7" t="n">
        <v>11.0804</v>
      </c>
    </row>
    <row r="580" customFormat="false" ht="15" hidden="false" customHeight="false" outlineLevel="0" collapsed="false">
      <c r="A580" s="6" t="n">
        <v>44966</v>
      </c>
      <c r="B580" s="7" t="n">
        <v>11.0824</v>
      </c>
    </row>
    <row r="581" customFormat="false" ht="15" hidden="false" customHeight="false" outlineLevel="0" collapsed="false">
      <c r="A581" s="6" t="n">
        <v>44965</v>
      </c>
      <c r="B581" s="7" t="n">
        <v>11.086</v>
      </c>
    </row>
    <row r="582" customFormat="false" ht="15" hidden="false" customHeight="false" outlineLevel="0" collapsed="false">
      <c r="A582" s="6" t="n">
        <v>44964</v>
      </c>
      <c r="B582" s="7" t="n">
        <v>11.0782</v>
      </c>
    </row>
    <row r="583" customFormat="false" ht="15" hidden="false" customHeight="false" outlineLevel="0" collapsed="false">
      <c r="A583" s="6" t="n">
        <v>44963</v>
      </c>
      <c r="B583" s="7" t="n">
        <v>11.0884</v>
      </c>
    </row>
    <row r="584" customFormat="false" ht="15" hidden="false" customHeight="false" outlineLevel="0" collapsed="false">
      <c r="A584" s="6" t="n">
        <v>44960</v>
      </c>
      <c r="B584" s="8" t="n">
        <v>11.094</v>
      </c>
    </row>
    <row r="585" customFormat="false" ht="15" hidden="false" customHeight="false" outlineLevel="0" collapsed="false">
      <c r="A585" s="6" t="n">
        <v>44959</v>
      </c>
      <c r="B585" s="8" t="n">
        <v>11.0713</v>
      </c>
    </row>
    <row r="586" customFormat="false" ht="15" hidden="false" customHeight="false" outlineLevel="0" collapsed="false">
      <c r="A586" s="6" t="n">
        <v>44958</v>
      </c>
      <c r="B586" s="8" t="n">
        <v>11.0512</v>
      </c>
    </row>
    <row r="587" customFormat="false" ht="15" hidden="false" customHeight="false" outlineLevel="0" collapsed="false">
      <c r="A587" s="6" t="n">
        <v>44957</v>
      </c>
      <c r="B587" s="8" t="n">
        <v>11.0268</v>
      </c>
    </row>
    <row r="588" customFormat="false" ht="15" hidden="false" customHeight="false" outlineLevel="0" collapsed="false">
      <c r="A588" s="6" t="n">
        <v>44956</v>
      </c>
      <c r="B588" s="9" t="n">
        <v>11.0147</v>
      </c>
    </row>
    <row r="589" customFormat="false" ht="15" hidden="false" customHeight="false" outlineLevel="0" collapsed="false">
      <c r="A589" s="6" t="n">
        <v>44953</v>
      </c>
      <c r="B589" s="8" t="n">
        <v>11.0109</v>
      </c>
    </row>
    <row r="590" customFormat="false" ht="15" hidden="false" customHeight="false" outlineLevel="0" collapsed="false">
      <c r="A590" s="10" t="n">
        <v>44951</v>
      </c>
      <c r="B590" s="11" t="n">
        <v>11.0423</v>
      </c>
    </row>
    <row r="591" customFormat="false" ht="15" hidden="false" customHeight="false" outlineLevel="0" collapsed="false">
      <c r="A591" s="10" t="n">
        <v>44950</v>
      </c>
      <c r="B591" s="11" t="n">
        <v>11.0634</v>
      </c>
    </row>
    <row r="592" customFormat="false" ht="15" hidden="false" customHeight="false" outlineLevel="0" collapsed="false">
      <c r="A592" s="10" t="n">
        <v>44949</v>
      </c>
      <c r="B592" s="11" t="n">
        <v>11.0677</v>
      </c>
    </row>
    <row r="593" customFormat="false" ht="15" hidden="false" customHeight="false" outlineLevel="0" collapsed="false">
      <c r="A593" s="10" t="n">
        <v>44946</v>
      </c>
      <c r="B593" s="11" t="n">
        <v>11.0654</v>
      </c>
    </row>
    <row r="594" customFormat="false" ht="15" hidden="false" customHeight="false" outlineLevel="0" collapsed="false">
      <c r="A594" s="10" t="n">
        <v>44945</v>
      </c>
      <c r="B594" s="11" t="n">
        <v>11.0803</v>
      </c>
    </row>
    <row r="595" customFormat="false" ht="15" hidden="false" customHeight="false" outlineLevel="0" collapsed="false">
      <c r="A595" s="10" t="n">
        <v>44944</v>
      </c>
      <c r="B595" s="11" t="n">
        <v>11.0743</v>
      </c>
    </row>
    <row r="596" customFormat="false" ht="15" hidden="false" customHeight="false" outlineLevel="0" collapsed="false">
      <c r="A596" s="10" t="n">
        <v>44943</v>
      </c>
      <c r="B596" s="11" t="n">
        <v>11.0618</v>
      </c>
    </row>
    <row r="597" customFormat="false" ht="15" hidden="false" customHeight="false" outlineLevel="0" collapsed="false">
      <c r="A597" s="10" t="n">
        <v>44942</v>
      </c>
      <c r="B597" s="11" t="n">
        <v>11.045</v>
      </c>
    </row>
    <row r="598" customFormat="false" ht="15" hidden="false" customHeight="false" outlineLevel="0" collapsed="false">
      <c r="A598" s="10" t="n">
        <v>44939</v>
      </c>
      <c r="B598" s="11" t="n">
        <v>11.0486</v>
      </c>
    </row>
    <row r="599" customFormat="false" ht="15" hidden="false" customHeight="false" outlineLevel="0" collapsed="false">
      <c r="A599" s="10" t="n">
        <v>44938</v>
      </c>
      <c r="B599" s="11" t="n">
        <v>11.0317</v>
      </c>
    </row>
    <row r="600" customFormat="false" ht="15" hidden="false" customHeight="false" outlineLevel="0" collapsed="false">
      <c r="A600" s="10" t="n">
        <v>44937</v>
      </c>
      <c r="B600" s="11" t="n">
        <v>11.0261</v>
      </c>
    </row>
    <row r="601" customFormat="false" ht="15" hidden="false" customHeight="false" outlineLevel="0" collapsed="false">
      <c r="A601" s="10" t="n">
        <v>44936</v>
      </c>
      <c r="B601" s="11" t="n">
        <v>11.0219</v>
      </c>
    </row>
    <row r="602" customFormat="false" ht="15" hidden="false" customHeight="false" outlineLevel="0" collapsed="false">
      <c r="A602" s="10" t="n">
        <v>44935</v>
      </c>
      <c r="B602" s="11" t="n">
        <v>11.0371</v>
      </c>
    </row>
    <row r="603" customFormat="false" ht="15" hidden="false" customHeight="false" outlineLevel="0" collapsed="false">
      <c r="A603" s="10" t="n">
        <v>44932</v>
      </c>
      <c r="B603" s="11" t="n">
        <v>10.9997</v>
      </c>
    </row>
    <row r="604" customFormat="false" ht="15" hidden="false" customHeight="false" outlineLevel="0" collapsed="false">
      <c r="A604" s="10" t="n">
        <v>44931</v>
      </c>
      <c r="B604" s="11" t="n">
        <v>11.0183</v>
      </c>
    </row>
    <row r="605" customFormat="false" ht="15" hidden="false" customHeight="false" outlineLevel="0" collapsed="false">
      <c r="A605" s="10" t="n">
        <v>44930</v>
      </c>
      <c r="B605" s="11" t="n">
        <v>11.0283</v>
      </c>
    </row>
    <row r="606" customFormat="false" ht="15" hidden="false" customHeight="false" outlineLevel="0" collapsed="false">
      <c r="A606" s="10" t="n">
        <v>44929</v>
      </c>
      <c r="B606" s="11" t="n">
        <v>11.0401</v>
      </c>
    </row>
    <row r="607" customFormat="false" ht="15" hidden="false" customHeight="false" outlineLevel="0" collapsed="false">
      <c r="A607" s="10" t="n">
        <v>44928</v>
      </c>
      <c r="B607" s="11" t="n">
        <v>11.0265</v>
      </c>
    </row>
    <row r="608" customFormat="false" ht="15" hidden="false" customHeight="false" outlineLevel="0" collapsed="false">
      <c r="A608" s="10" t="n">
        <v>44925</v>
      </c>
      <c r="B608" s="11" t="n">
        <v>11.0148</v>
      </c>
    </row>
    <row r="609" customFormat="false" ht="15" hidden="false" customHeight="false" outlineLevel="0" collapsed="false">
      <c r="A609" s="10" t="n">
        <v>44924</v>
      </c>
      <c r="B609" s="11" t="n">
        <v>11.025</v>
      </c>
    </row>
    <row r="610" customFormat="false" ht="15" hidden="false" customHeight="false" outlineLevel="0" collapsed="false">
      <c r="A610" s="10" t="n">
        <v>44923</v>
      </c>
      <c r="B610" s="11" t="n">
        <v>11.013</v>
      </c>
    </row>
    <row r="611" customFormat="false" ht="15" hidden="false" customHeight="false" outlineLevel="0" collapsed="false">
      <c r="A611" s="10" t="n">
        <v>44922</v>
      </c>
      <c r="B611" s="11" t="n">
        <v>11.013</v>
      </c>
    </row>
    <row r="612" customFormat="false" ht="15" hidden="false" customHeight="false" outlineLevel="0" collapsed="false">
      <c r="A612" s="10" t="n">
        <v>44921</v>
      </c>
      <c r="B612" s="11" t="n">
        <v>10.995</v>
      </c>
    </row>
    <row r="613" customFormat="false" ht="15" hidden="false" customHeight="false" outlineLevel="0" collapsed="false">
      <c r="A613" s="10" t="n">
        <v>44918</v>
      </c>
      <c r="B613" s="11" t="n">
        <v>10.9725</v>
      </c>
    </row>
    <row r="614" customFormat="false" ht="15" hidden="false" customHeight="false" outlineLevel="0" collapsed="false">
      <c r="A614" s="10" t="n">
        <v>44917</v>
      </c>
      <c r="B614" s="11" t="n">
        <v>11.0036</v>
      </c>
    </row>
    <row r="615" customFormat="false" ht="15" hidden="false" customHeight="false" outlineLevel="0" collapsed="false">
      <c r="A615" s="10" t="n">
        <v>44916</v>
      </c>
      <c r="B615" s="11" t="n">
        <v>11.0109</v>
      </c>
    </row>
    <row r="616" customFormat="false" ht="15" hidden="false" customHeight="false" outlineLevel="0" collapsed="false">
      <c r="A616" s="10" t="n">
        <v>44915</v>
      </c>
      <c r="B616" s="12" t="n">
        <v>11.0203</v>
      </c>
    </row>
    <row r="617" customFormat="false" ht="15" hidden="false" customHeight="false" outlineLevel="0" collapsed="false">
      <c r="A617" s="10" t="n">
        <v>44914</v>
      </c>
      <c r="B617" s="12" t="n">
        <v>11.0287</v>
      </c>
    </row>
    <row r="618" customFormat="false" ht="15" hidden="false" customHeight="false" outlineLevel="0" collapsed="false">
      <c r="A618" s="6" t="n">
        <v>44911</v>
      </c>
      <c r="B618" s="8" t="n">
        <v>11.0163</v>
      </c>
    </row>
    <row r="619" customFormat="false" ht="15" hidden="false" customHeight="false" outlineLevel="0" collapsed="false">
      <c r="A619" s="6" t="n">
        <v>44910</v>
      </c>
      <c r="B619" s="8" t="n">
        <v>11.0332</v>
      </c>
    </row>
    <row r="620" customFormat="false" ht="15" hidden="false" customHeight="false" outlineLevel="0" collapsed="false">
      <c r="A620" s="6" t="n">
        <v>44909</v>
      </c>
      <c r="B620" s="13" t="n">
        <v>11.0582</v>
      </c>
      <c r="C620" s="14"/>
    </row>
    <row r="621" customFormat="false" ht="15" hidden="false" customHeight="false" outlineLevel="0" collapsed="false">
      <c r="A621" s="6" t="n">
        <v>44908</v>
      </c>
      <c r="B621" s="13" t="n">
        <v>11.0429</v>
      </c>
      <c r="C621" s="14"/>
    </row>
    <row r="622" customFormat="false" ht="15" hidden="false" customHeight="false" outlineLevel="0" collapsed="false">
      <c r="A622" s="6" t="n">
        <v>44907</v>
      </c>
      <c r="B622" s="13" t="n">
        <v>11.0241</v>
      </c>
      <c r="C622" s="14"/>
    </row>
    <row r="623" customFormat="false" ht="15" hidden="false" customHeight="false" outlineLevel="0" collapsed="false">
      <c r="A623" s="6" t="n">
        <v>44904</v>
      </c>
      <c r="B623" s="13" t="n">
        <v>11.0131</v>
      </c>
      <c r="C623" s="14"/>
    </row>
    <row r="624" customFormat="false" ht="15" hidden="false" customHeight="false" outlineLevel="0" collapsed="false">
      <c r="A624" s="6" t="n">
        <v>44903</v>
      </c>
      <c r="B624" s="13" t="n">
        <v>11.0292</v>
      </c>
      <c r="C624" s="14"/>
    </row>
    <row r="625" customFormat="false" ht="15" hidden="false" customHeight="false" outlineLevel="0" collapsed="false">
      <c r="A625" s="6" t="n">
        <v>44902</v>
      </c>
      <c r="B625" s="13" t="n">
        <v>11.0271</v>
      </c>
      <c r="C625" s="14"/>
    </row>
    <row r="626" customFormat="false" ht="15" hidden="false" customHeight="false" outlineLevel="0" collapsed="false">
      <c r="A626" s="6" t="n">
        <v>44901</v>
      </c>
      <c r="B626" s="13" t="n">
        <v>11.0287</v>
      </c>
      <c r="C626" s="14"/>
    </row>
    <row r="627" customFormat="false" ht="15" hidden="false" customHeight="false" outlineLevel="0" collapsed="false">
      <c r="A627" s="6" t="n">
        <v>44900</v>
      </c>
      <c r="B627" s="13" t="n">
        <v>11.0369</v>
      </c>
      <c r="C627" s="14"/>
    </row>
    <row r="628" customFormat="false" ht="15" hidden="false" customHeight="false" outlineLevel="0" collapsed="false">
      <c r="A628" s="6" t="n">
        <v>44897</v>
      </c>
      <c r="B628" s="13" t="n">
        <v>11.0314</v>
      </c>
      <c r="C628" s="14"/>
    </row>
    <row r="629" customFormat="false" ht="15" hidden="false" customHeight="false" outlineLevel="0" collapsed="false">
      <c r="A629" s="6" t="n">
        <v>44896</v>
      </c>
      <c r="B629" s="13" t="n">
        <v>11.0299</v>
      </c>
      <c r="C629" s="14"/>
    </row>
    <row r="630" customFormat="false" ht="15" hidden="false" customHeight="false" outlineLevel="0" collapsed="false">
      <c r="A630" s="6" t="n">
        <v>44895</v>
      </c>
      <c r="B630" s="13" t="n">
        <v>11.0089</v>
      </c>
      <c r="C630" s="14"/>
    </row>
    <row r="631" customFormat="false" ht="15" hidden="false" customHeight="false" outlineLevel="0" collapsed="false">
      <c r="A631" s="6" t="n">
        <v>44894</v>
      </c>
      <c r="B631" s="13" t="n">
        <v>10.9945</v>
      </c>
      <c r="C631" s="14"/>
    </row>
    <row r="632" customFormat="false" ht="15" hidden="false" customHeight="false" outlineLevel="0" collapsed="false">
      <c r="A632" s="6" t="n">
        <v>44893</v>
      </c>
      <c r="B632" s="13" t="n">
        <v>10.9832</v>
      </c>
      <c r="C632" s="14"/>
    </row>
    <row r="633" customFormat="false" ht="15" hidden="false" customHeight="false" outlineLevel="0" collapsed="false">
      <c r="A633" s="6" t="n">
        <v>44890</v>
      </c>
      <c r="B633" s="13" t="n">
        <v>10.9669</v>
      </c>
      <c r="C633" s="14"/>
    </row>
    <row r="634" customFormat="false" ht="15" hidden="false" customHeight="false" outlineLevel="0" collapsed="false">
      <c r="A634" s="6" t="n">
        <v>44889</v>
      </c>
      <c r="B634" s="13" t="n">
        <v>10.9712</v>
      </c>
      <c r="C634" s="14"/>
    </row>
    <row r="635" customFormat="false" ht="15" hidden="false" customHeight="false" outlineLevel="0" collapsed="false">
      <c r="A635" s="6" t="n">
        <v>44888</v>
      </c>
      <c r="B635" s="13" t="n">
        <v>10.9389</v>
      </c>
      <c r="C635" s="14"/>
    </row>
    <row r="636" customFormat="false" ht="15" hidden="false" customHeight="false" outlineLevel="0" collapsed="false">
      <c r="A636" s="6" t="n">
        <v>44887</v>
      </c>
      <c r="B636" s="13" t="n">
        <v>10.9303</v>
      </c>
      <c r="C636" s="14"/>
    </row>
    <row r="637" customFormat="false" ht="15" hidden="false" customHeight="false" outlineLevel="0" collapsed="false">
      <c r="A637" s="6" t="n">
        <v>44886</v>
      </c>
      <c r="B637" s="13" t="n">
        <v>10.9178</v>
      </c>
      <c r="C637" s="14"/>
    </row>
    <row r="638" customFormat="false" ht="15" hidden="false" customHeight="false" outlineLevel="0" collapsed="false">
      <c r="A638" s="6" t="n">
        <v>44883</v>
      </c>
      <c r="B638" s="13" t="n">
        <v>10.9218</v>
      </c>
      <c r="C638" s="14"/>
    </row>
    <row r="639" customFormat="false" ht="15" hidden="false" customHeight="false" outlineLevel="0" collapsed="false">
      <c r="A639" s="6" t="n">
        <v>44882</v>
      </c>
      <c r="B639" s="13" t="n">
        <v>10.9323</v>
      </c>
      <c r="C639" s="14"/>
    </row>
    <row r="640" customFormat="false" ht="15" hidden="false" customHeight="false" outlineLevel="0" collapsed="false">
      <c r="A640" s="6" t="n">
        <v>44881</v>
      </c>
      <c r="B640" s="13" t="n">
        <v>10.9364</v>
      </c>
      <c r="C640" s="14"/>
    </row>
    <row r="641" customFormat="false" ht="15" hidden="false" customHeight="false" outlineLevel="0" collapsed="false">
      <c r="A641" s="6" t="n">
        <v>44880</v>
      </c>
      <c r="B641" s="13" t="n">
        <v>10.9309</v>
      </c>
      <c r="C641" s="14"/>
    </row>
    <row r="642" customFormat="false" ht="15" hidden="false" customHeight="false" outlineLevel="0" collapsed="false">
      <c r="A642" s="6" t="n">
        <v>44879</v>
      </c>
      <c r="B642" s="13" t="n">
        <v>10.917</v>
      </c>
      <c r="C642" s="14"/>
    </row>
    <row r="643" customFormat="false" ht="15" hidden="false" customHeight="false" outlineLevel="0" collapsed="false">
      <c r="A643" s="6" t="n">
        <v>44876</v>
      </c>
      <c r="B643" s="13" t="n">
        <v>10.9179</v>
      </c>
      <c r="C643" s="14"/>
    </row>
    <row r="644" customFormat="false" ht="15" hidden="false" customHeight="false" outlineLevel="0" collapsed="false">
      <c r="A644" s="6" t="n">
        <v>44875</v>
      </c>
      <c r="B644" s="13" t="n">
        <v>10.8725</v>
      </c>
      <c r="C644" s="14"/>
    </row>
    <row r="645" customFormat="false" ht="15" hidden="false" customHeight="false" outlineLevel="0" collapsed="false">
      <c r="A645" s="6" t="n">
        <v>44874</v>
      </c>
      <c r="B645" s="13" t="n">
        <v>10.873</v>
      </c>
      <c r="C645" s="14"/>
    </row>
    <row r="646" customFormat="false" ht="15" hidden="false" customHeight="false" outlineLevel="0" collapsed="false">
      <c r="A646" s="6" t="n">
        <v>44872</v>
      </c>
      <c r="B646" s="13" t="n">
        <v>10.8644</v>
      </c>
      <c r="C646" s="14"/>
    </row>
    <row r="647" customFormat="false" ht="15" hidden="false" customHeight="false" outlineLevel="0" collapsed="false">
      <c r="A647" s="6" t="n">
        <v>44869</v>
      </c>
      <c r="B647" s="13" t="n">
        <v>10.8515</v>
      </c>
      <c r="C647" s="14"/>
    </row>
    <row r="648" customFormat="false" ht="15" hidden="false" customHeight="false" outlineLevel="0" collapsed="false">
      <c r="A648" s="6" t="n">
        <v>44868</v>
      </c>
      <c r="B648" s="13" t="n">
        <v>10.8411</v>
      </c>
      <c r="C648" s="14"/>
    </row>
    <row r="649" customFormat="false" ht="15" hidden="false" customHeight="false" outlineLevel="0" collapsed="false">
      <c r="A649" s="6" t="n">
        <v>44867</v>
      </c>
      <c r="B649" s="13" t="n">
        <v>10.855</v>
      </c>
      <c r="C649" s="14"/>
    </row>
    <row r="650" customFormat="false" ht="15" hidden="false" customHeight="false" outlineLevel="0" collapsed="false">
      <c r="A650" s="6" t="n">
        <v>44866</v>
      </c>
      <c r="B650" s="13" t="n">
        <v>10.8621</v>
      </c>
      <c r="C650" s="14"/>
    </row>
    <row r="651" customFormat="false" ht="15" hidden="false" customHeight="false" outlineLevel="0" collapsed="false">
      <c r="A651" s="6" t="n">
        <v>44865</v>
      </c>
      <c r="B651" s="13" t="n">
        <v>10.8458</v>
      </c>
      <c r="C651" s="14"/>
    </row>
    <row r="652" customFormat="false" ht="15" hidden="false" customHeight="false" outlineLevel="0" collapsed="false">
      <c r="A652" s="6" t="n">
        <v>44862</v>
      </c>
      <c r="B652" s="13" t="n">
        <v>10.8299</v>
      </c>
      <c r="C652" s="14"/>
    </row>
    <row r="653" customFormat="false" ht="15" hidden="false" customHeight="false" outlineLevel="0" collapsed="false">
      <c r="A653" s="6" t="n">
        <v>44861</v>
      </c>
      <c r="B653" s="13" t="n">
        <v>10.8229</v>
      </c>
      <c r="C653" s="14"/>
    </row>
    <row r="654" customFormat="false" ht="15" hidden="false" customHeight="false" outlineLevel="0" collapsed="false">
      <c r="A654" s="6" t="n">
        <v>44859</v>
      </c>
      <c r="B654" s="13" t="n">
        <v>10.8005</v>
      </c>
      <c r="C654" s="14"/>
    </row>
    <row r="655" customFormat="false" ht="15" hidden="false" customHeight="false" outlineLevel="0" collapsed="false">
      <c r="A655" s="6" t="n">
        <v>44855</v>
      </c>
      <c r="B655" s="13" t="n">
        <v>10.7754</v>
      </c>
      <c r="C655" s="14"/>
    </row>
    <row r="656" customFormat="false" ht="15" hidden="false" customHeight="false" outlineLevel="0" collapsed="false">
      <c r="A656" s="6" t="n">
        <v>44854</v>
      </c>
      <c r="B656" s="13" t="n">
        <v>10.7718</v>
      </c>
      <c r="C656" s="14"/>
    </row>
    <row r="657" customFormat="false" ht="15" hidden="false" customHeight="false" outlineLevel="0" collapsed="false">
      <c r="A657" s="6" t="n">
        <v>44853</v>
      </c>
      <c r="B657" s="13" t="n">
        <v>10.7692</v>
      </c>
      <c r="C657" s="14"/>
    </row>
    <row r="658" customFormat="false" ht="15" hidden="false" customHeight="false" outlineLevel="0" collapsed="false">
      <c r="A658" s="6" t="n">
        <v>44852</v>
      </c>
      <c r="B658" s="13" t="n">
        <v>10.7712</v>
      </c>
      <c r="C658" s="14"/>
    </row>
    <row r="659" customFormat="false" ht="15" hidden="false" customHeight="false" outlineLevel="0" collapsed="false">
      <c r="A659" s="6" t="n">
        <v>44851</v>
      </c>
      <c r="B659" s="13" t="n">
        <v>10.7519</v>
      </c>
      <c r="C659" s="14"/>
    </row>
    <row r="660" customFormat="false" ht="15" hidden="false" customHeight="false" outlineLevel="0" collapsed="false">
      <c r="A660" s="6" t="n">
        <v>44848</v>
      </c>
      <c r="B660" s="13" t="n">
        <v>10.7241</v>
      </c>
      <c r="C660" s="14"/>
    </row>
    <row r="661" customFormat="false" ht="15" hidden="false" customHeight="false" outlineLevel="0" collapsed="false">
      <c r="A661" s="6" t="n">
        <v>44847</v>
      </c>
      <c r="B661" s="13" t="n">
        <v>10.7147</v>
      </c>
      <c r="C661" s="14"/>
    </row>
    <row r="662" customFormat="false" ht="15" hidden="false" customHeight="false" outlineLevel="0" collapsed="false">
      <c r="A662" s="6" t="n">
        <v>44846</v>
      </c>
      <c r="B662" s="13" t="n">
        <v>10.7235</v>
      </c>
      <c r="C662" s="14"/>
    </row>
    <row r="663" customFormat="false" ht="15" hidden="false" customHeight="false" outlineLevel="0" collapsed="false">
      <c r="A663" s="6" t="n">
        <v>44845</v>
      </c>
      <c r="B663" s="13" t="n">
        <v>10.7076</v>
      </c>
      <c r="C663" s="14"/>
    </row>
    <row r="664" customFormat="false" ht="15" hidden="false" customHeight="false" outlineLevel="0" collapsed="false">
      <c r="A664" s="6" t="n">
        <v>44844</v>
      </c>
      <c r="B664" s="13" t="n">
        <v>10.7235</v>
      </c>
      <c r="C664" s="14"/>
    </row>
    <row r="665" customFormat="false" ht="15" hidden="false" customHeight="false" outlineLevel="0" collapsed="false">
      <c r="A665" s="6" t="n">
        <v>44841</v>
      </c>
      <c r="B665" s="13" t="n">
        <v>10.7257</v>
      </c>
      <c r="C665" s="14"/>
    </row>
    <row r="666" customFormat="false" ht="15" hidden="false" customHeight="false" outlineLevel="0" collapsed="false">
      <c r="A666" s="6" t="n">
        <v>44840</v>
      </c>
      <c r="B666" s="13" t="n">
        <v>10.7299</v>
      </c>
      <c r="C666" s="14"/>
    </row>
    <row r="667" customFormat="false" ht="15" hidden="false" customHeight="false" outlineLevel="0" collapsed="false">
      <c r="A667" s="6" t="n">
        <v>44838</v>
      </c>
      <c r="B667" s="13" t="n">
        <v>10.7253</v>
      </c>
      <c r="C667" s="14"/>
    </row>
    <row r="668" customFormat="false" ht="15" hidden="false" customHeight="false" outlineLevel="0" collapsed="false">
      <c r="A668" s="6" t="n">
        <v>44837</v>
      </c>
      <c r="B668" s="13" t="n">
        <v>10.6802</v>
      </c>
      <c r="C668" s="14"/>
    </row>
    <row r="669" customFormat="false" ht="15" hidden="false" customHeight="false" outlineLevel="0" collapsed="false">
      <c r="A669" s="6" t="n">
        <v>44834</v>
      </c>
      <c r="B669" s="13" t="n">
        <v>10.7191</v>
      </c>
      <c r="C669" s="14"/>
    </row>
    <row r="670" customFormat="false" ht="15" hidden="false" customHeight="false" outlineLevel="0" collapsed="false">
      <c r="A670" s="6" t="n">
        <v>44833</v>
      </c>
      <c r="B670" s="13" t="n">
        <v>10.6896</v>
      </c>
      <c r="C670" s="14"/>
    </row>
    <row r="671" customFormat="false" ht="15" hidden="false" customHeight="false" outlineLevel="0" collapsed="false">
      <c r="A671" s="6" t="n">
        <v>44832</v>
      </c>
      <c r="B671" s="13" t="n">
        <v>10.6911</v>
      </c>
      <c r="C671" s="14"/>
    </row>
    <row r="672" customFormat="false" ht="15" hidden="false" customHeight="false" outlineLevel="0" collapsed="false">
      <c r="A672" s="6" t="n">
        <v>44831</v>
      </c>
      <c r="B672" s="13" t="n">
        <v>10.7009</v>
      </c>
      <c r="C672" s="14"/>
    </row>
    <row r="673" customFormat="false" ht="15" hidden="false" customHeight="false" outlineLevel="0" collapsed="false">
      <c r="A673" s="6" t="n">
        <v>44830</v>
      </c>
      <c r="B673" s="13" t="n">
        <v>10.6933</v>
      </c>
      <c r="C673" s="14"/>
    </row>
    <row r="674" customFormat="false" ht="15" hidden="false" customHeight="false" outlineLevel="0" collapsed="false">
      <c r="A674" s="6" t="n">
        <v>44827</v>
      </c>
      <c r="B674" s="13" t="n">
        <v>10.7356</v>
      </c>
      <c r="C674" s="14"/>
    </row>
    <row r="675" customFormat="false" ht="15" hidden="false" customHeight="false" outlineLevel="0" collapsed="false">
      <c r="A675" s="6" t="n">
        <v>44826</v>
      </c>
      <c r="B675" s="13" t="n">
        <v>10.7712</v>
      </c>
      <c r="C675" s="14"/>
    </row>
    <row r="676" customFormat="false" ht="15" hidden="false" customHeight="false" outlineLevel="0" collapsed="false">
      <c r="A676" s="6" t="n">
        <v>44825</v>
      </c>
      <c r="B676" s="13" t="n">
        <v>10.7837</v>
      </c>
      <c r="C676" s="14"/>
    </row>
    <row r="677" customFormat="false" ht="15" hidden="false" customHeight="false" outlineLevel="0" collapsed="false">
      <c r="A677" s="6" t="n">
        <v>44824</v>
      </c>
      <c r="B677" s="13" t="n">
        <v>10.7841</v>
      </c>
      <c r="C677" s="14"/>
    </row>
    <row r="678" customFormat="false" ht="15" hidden="false" customHeight="false" outlineLevel="0" collapsed="false">
      <c r="A678" s="6" t="n">
        <v>44823</v>
      </c>
      <c r="B678" s="13" t="n">
        <v>10.7641</v>
      </c>
      <c r="C678" s="14"/>
    </row>
    <row r="679" customFormat="false" ht="15" hidden="false" customHeight="false" outlineLevel="0" collapsed="false">
      <c r="A679" s="6" t="n">
        <v>44820</v>
      </c>
      <c r="B679" s="13" t="n">
        <v>10.7523</v>
      </c>
      <c r="C679" s="14"/>
    </row>
    <row r="680" customFormat="false" ht="15" hidden="false" customHeight="false" outlineLevel="0" collapsed="false">
      <c r="A680" s="6" t="n">
        <v>44819</v>
      </c>
      <c r="B680" s="13" t="n">
        <v>10.7913</v>
      </c>
      <c r="C680" s="14"/>
    </row>
    <row r="681" customFormat="false" ht="15" hidden="false" customHeight="false" outlineLevel="0" collapsed="false">
      <c r="A681" s="6" t="n">
        <v>44818</v>
      </c>
      <c r="B681" s="13" t="n">
        <v>10.8071</v>
      </c>
      <c r="C681" s="14"/>
    </row>
    <row r="682" customFormat="false" ht="15" hidden="false" customHeight="false" outlineLevel="0" collapsed="false">
      <c r="A682" s="6" t="n">
        <v>44817</v>
      </c>
      <c r="B682" s="13" t="n">
        <v>10.812</v>
      </c>
      <c r="C682" s="14"/>
    </row>
    <row r="683" customFormat="false" ht="15" hidden="false" customHeight="false" outlineLevel="0" collapsed="false">
      <c r="A683" s="6" t="n">
        <v>44816</v>
      </c>
      <c r="B683" s="13" t="n">
        <v>10.7907</v>
      </c>
      <c r="C683" s="14"/>
    </row>
    <row r="684" customFormat="false" ht="15" hidden="false" customHeight="false" outlineLevel="0" collapsed="false">
      <c r="A684" s="6" t="n">
        <v>44813</v>
      </c>
      <c r="B684" s="13" t="n">
        <v>10.774</v>
      </c>
      <c r="C684" s="14"/>
    </row>
    <row r="685" customFormat="false" ht="15" hidden="false" customHeight="false" outlineLevel="0" collapsed="false">
      <c r="A685" s="6" t="n">
        <v>44812</v>
      </c>
      <c r="B685" s="13" t="n">
        <v>10.7743</v>
      </c>
      <c r="C685" s="14"/>
    </row>
    <row r="686" customFormat="false" ht="15" hidden="false" customHeight="false" outlineLevel="0" collapsed="false">
      <c r="A686" s="6" t="n">
        <v>44811</v>
      </c>
      <c r="B686" s="13" t="n">
        <v>10.7446</v>
      </c>
      <c r="C686" s="14"/>
    </row>
    <row r="687" customFormat="false" ht="15" hidden="false" customHeight="false" outlineLevel="0" collapsed="false">
      <c r="A687" s="6" t="n">
        <v>44810</v>
      </c>
      <c r="B687" s="13" t="n">
        <v>10.7394</v>
      </c>
      <c r="C687" s="14"/>
    </row>
    <row r="688" customFormat="false" ht="15" hidden="false" customHeight="false" outlineLevel="0" collapsed="false">
      <c r="A688" s="6" t="n">
        <v>44809</v>
      </c>
      <c r="B688" s="13" t="n">
        <v>10.7342</v>
      </c>
      <c r="C688" s="14"/>
    </row>
    <row r="689" customFormat="false" ht="15" hidden="false" customHeight="false" outlineLevel="0" collapsed="false">
      <c r="A689" s="6" t="n">
        <v>44806</v>
      </c>
      <c r="B689" s="13" t="n">
        <v>10.7166</v>
      </c>
      <c r="C689" s="14"/>
    </row>
    <row r="690" customFormat="false" ht="15" hidden="false" customHeight="false" outlineLevel="0" collapsed="false">
      <c r="A690" s="6" t="n">
        <v>44805</v>
      </c>
      <c r="B690" s="13" t="n">
        <v>10.7163</v>
      </c>
      <c r="C690" s="14"/>
    </row>
    <row r="691" customFormat="false" ht="15" hidden="false" customHeight="false" outlineLevel="0" collapsed="false">
      <c r="A691" s="6" t="n">
        <v>44803</v>
      </c>
      <c r="B691" s="13" t="n">
        <v>10.7339</v>
      </c>
      <c r="C691" s="14"/>
    </row>
    <row r="692" customFormat="false" ht="15" hidden="false" customHeight="false" outlineLevel="0" collapsed="false">
      <c r="A692" s="6" t="n">
        <v>44802</v>
      </c>
      <c r="B692" s="13" t="n">
        <v>10.6859</v>
      </c>
      <c r="C692" s="14"/>
    </row>
    <row r="693" customFormat="false" ht="15" hidden="false" customHeight="false" outlineLevel="0" collapsed="false">
      <c r="A693" s="6" t="n">
        <v>44799</v>
      </c>
      <c r="B693" s="13" t="n">
        <v>10.7</v>
      </c>
      <c r="C693" s="14"/>
    </row>
    <row r="694" customFormat="false" ht="15" hidden="false" customHeight="false" outlineLevel="0" collapsed="false">
      <c r="A694" s="6" t="n">
        <v>44798</v>
      </c>
      <c r="B694" s="13" t="n">
        <v>10.6895</v>
      </c>
      <c r="C694" s="14"/>
    </row>
    <row r="695" customFormat="false" ht="15" hidden="false" customHeight="false" outlineLevel="0" collapsed="false">
      <c r="A695" s="6" t="n">
        <v>44797</v>
      </c>
      <c r="B695" s="13" t="n">
        <v>10.698</v>
      </c>
      <c r="C695" s="14"/>
    </row>
    <row r="696" customFormat="false" ht="15" hidden="false" customHeight="false" outlineLevel="0" collapsed="false">
      <c r="A696" s="6" t="n">
        <v>44796</v>
      </c>
      <c r="B696" s="13" t="n">
        <v>10.6957</v>
      </c>
      <c r="C696" s="14"/>
    </row>
    <row r="697" customFormat="false" ht="15" hidden="false" customHeight="false" outlineLevel="0" collapsed="false">
      <c r="A697" s="6" t="n">
        <v>44795</v>
      </c>
      <c r="B697" s="13" t="n">
        <v>10.6853</v>
      </c>
      <c r="C697" s="14"/>
    </row>
    <row r="698" customFormat="false" ht="15" hidden="false" customHeight="false" outlineLevel="0" collapsed="false">
      <c r="A698" s="6" t="n">
        <v>44792</v>
      </c>
      <c r="B698" s="13" t="n">
        <v>10.7098</v>
      </c>
      <c r="C698" s="14"/>
    </row>
    <row r="699" customFormat="false" ht="15" hidden="false" customHeight="false" outlineLevel="0" collapsed="false">
      <c r="A699" s="6" t="n">
        <v>44791</v>
      </c>
      <c r="B699" s="13" t="n">
        <v>10.7252</v>
      </c>
      <c r="C699" s="14"/>
    </row>
    <row r="700" customFormat="false" ht="15" hidden="false" customHeight="false" outlineLevel="0" collapsed="false">
      <c r="A700" s="6" t="n">
        <v>44790</v>
      </c>
      <c r="B700" s="13" t="n">
        <v>10.721</v>
      </c>
      <c r="C700" s="14"/>
    </row>
    <row r="701" customFormat="false" ht="15" hidden="false" customHeight="false" outlineLevel="0" collapsed="false">
      <c r="A701" s="6" t="n">
        <v>44785</v>
      </c>
      <c r="B701" s="13" t="n">
        <v>10.6938</v>
      </c>
      <c r="C701" s="14"/>
    </row>
    <row r="702" s="16" customFormat="true" ht="15" hidden="false" customHeight="false" outlineLevel="0" collapsed="false">
      <c r="A702" s="6" t="n">
        <v>44784</v>
      </c>
      <c r="B702" s="13" t="n">
        <v>10.6933</v>
      </c>
      <c r="C702" s="15"/>
    </row>
    <row r="703" customFormat="false" ht="15" hidden="false" customHeight="false" outlineLevel="0" collapsed="false">
      <c r="A703" s="6" t="n">
        <v>44783</v>
      </c>
      <c r="B703" s="8" t="n">
        <v>10.6776</v>
      </c>
      <c r="C703" s="14"/>
    </row>
    <row r="704" customFormat="false" ht="15" hidden="false" customHeight="false" outlineLevel="0" collapsed="false">
      <c r="A704" s="6" t="n">
        <v>44781</v>
      </c>
      <c r="B704" s="8" t="n">
        <v>10.6792</v>
      </c>
      <c r="C704" s="14"/>
    </row>
    <row r="705" customFormat="false" ht="15" hidden="false" customHeight="false" outlineLevel="0" collapsed="false">
      <c r="A705" s="6" t="n">
        <v>44778</v>
      </c>
      <c r="B705" s="8" t="n">
        <v>10.6639</v>
      </c>
      <c r="C705" s="14"/>
    </row>
    <row r="706" customFormat="false" ht="15" hidden="false" customHeight="false" outlineLevel="0" collapsed="false">
      <c r="A706" s="6" t="n">
        <v>44777</v>
      </c>
      <c r="B706" s="8" t="n">
        <v>10.6579</v>
      </c>
      <c r="C706" s="14"/>
    </row>
    <row r="707" customFormat="false" ht="15" hidden="false" customHeight="false" outlineLevel="0" collapsed="false">
      <c r="A707" s="6" t="n">
        <v>44776</v>
      </c>
      <c r="B707" s="8" t="n">
        <v>10.6531</v>
      </c>
      <c r="C707" s="14"/>
    </row>
    <row r="708" customFormat="false" ht="15" hidden="false" customHeight="false" outlineLevel="0" collapsed="false">
      <c r="A708" s="6" t="n">
        <v>44775</v>
      </c>
      <c r="B708" s="8" t="n">
        <v>10.6521</v>
      </c>
      <c r="C708" s="14"/>
    </row>
    <row r="709" customFormat="false" ht="15" hidden="false" customHeight="false" outlineLevel="0" collapsed="false">
      <c r="A709" s="6" t="n">
        <v>44774</v>
      </c>
      <c r="B709" s="8" t="n">
        <v>10.6502</v>
      </c>
      <c r="C709" s="14"/>
    </row>
    <row r="710" customFormat="false" ht="15" hidden="false" customHeight="false" outlineLevel="0" collapsed="false">
      <c r="A710" s="6" t="n">
        <v>44771</v>
      </c>
      <c r="B710" s="8" t="n">
        <v>10.6313</v>
      </c>
      <c r="C710" s="14"/>
    </row>
    <row r="711" customFormat="false" ht="15" hidden="false" customHeight="false" outlineLevel="0" collapsed="false">
      <c r="A711" s="6" t="n">
        <v>44770</v>
      </c>
      <c r="B711" s="8" t="n">
        <v>10.6064</v>
      </c>
      <c r="C711" s="14"/>
    </row>
    <row r="712" customFormat="false" ht="15" hidden="false" customHeight="false" outlineLevel="0" collapsed="false">
      <c r="A712" s="6" t="n">
        <v>44769</v>
      </c>
      <c r="B712" s="8" t="n">
        <v>10.5794</v>
      </c>
      <c r="C712" s="14"/>
    </row>
    <row r="713" customFormat="false" ht="15" hidden="false" customHeight="false" outlineLevel="0" collapsed="false">
      <c r="A713" s="6" t="n">
        <v>44768</v>
      </c>
      <c r="B713" s="8" t="n">
        <v>10.5563</v>
      </c>
      <c r="C713" s="14"/>
    </row>
    <row r="714" customFormat="false" ht="15" hidden="false" customHeight="false" outlineLevel="0" collapsed="false">
      <c r="A714" s="6" t="n">
        <v>44767</v>
      </c>
      <c r="B714" s="8" t="n">
        <v>10.5729</v>
      </c>
      <c r="C714" s="14"/>
    </row>
    <row r="715" customFormat="false" ht="15" hidden="false" customHeight="false" outlineLevel="0" collapsed="false">
      <c r="A715" s="6" t="n">
        <v>44764</v>
      </c>
      <c r="B715" s="8" t="n">
        <v>10.5792</v>
      </c>
      <c r="C715" s="14"/>
    </row>
    <row r="716" customFormat="false" ht="15" hidden="false" customHeight="false" outlineLevel="0" collapsed="false">
      <c r="A716" s="6" t="n">
        <v>44763</v>
      </c>
      <c r="B716" s="8" t="n">
        <v>10.5644</v>
      </c>
      <c r="C716" s="14"/>
    </row>
    <row r="717" customFormat="false" ht="15" hidden="false" customHeight="false" outlineLevel="0" collapsed="false">
      <c r="A717" s="6" t="n">
        <v>44762</v>
      </c>
      <c r="B717" s="8" t="n">
        <v>10.5469</v>
      </c>
      <c r="C717" s="14"/>
    </row>
    <row r="718" customFormat="false" ht="15" hidden="false" customHeight="false" outlineLevel="0" collapsed="false">
      <c r="A718" s="6" t="n">
        <v>44761</v>
      </c>
      <c r="B718" s="8" t="n">
        <v>10.529</v>
      </c>
      <c r="C718" s="14"/>
    </row>
    <row r="719" customFormat="false" ht="15" hidden="false" customHeight="false" outlineLevel="0" collapsed="false">
      <c r="A719" s="6" t="n">
        <v>44760</v>
      </c>
      <c r="B719" s="8" t="n">
        <v>10.5192</v>
      </c>
      <c r="C719" s="14"/>
    </row>
    <row r="720" customFormat="false" ht="15" hidden="false" customHeight="false" outlineLevel="0" collapsed="false">
      <c r="A720" s="6" t="n">
        <v>44757</v>
      </c>
      <c r="B720" s="8" t="n">
        <v>10.489</v>
      </c>
      <c r="C720" s="14"/>
    </row>
    <row r="721" customFormat="false" ht="15" hidden="false" customHeight="false" outlineLevel="0" collapsed="false">
      <c r="A721" s="6" t="n">
        <v>44756</v>
      </c>
      <c r="B721" s="8" t="n">
        <v>10.4795</v>
      </c>
      <c r="C721" s="14"/>
    </row>
    <row r="722" customFormat="false" ht="15" hidden="false" customHeight="false" outlineLevel="0" collapsed="false">
      <c r="A722" s="6" t="n">
        <v>44755</v>
      </c>
      <c r="B722" s="8" t="n">
        <v>10.481</v>
      </c>
      <c r="C722" s="14"/>
    </row>
    <row r="723" customFormat="false" ht="15" hidden="false" customHeight="false" outlineLevel="0" collapsed="false">
      <c r="A723" s="6" t="n">
        <v>44754</v>
      </c>
      <c r="B723" s="8" t="n">
        <v>10.4865</v>
      </c>
      <c r="C723" s="14"/>
    </row>
    <row r="724" customFormat="false" ht="15" hidden="false" customHeight="false" outlineLevel="0" collapsed="false">
      <c r="A724" s="6" t="n">
        <v>44753</v>
      </c>
      <c r="B724" s="8" t="n">
        <v>10.4995</v>
      </c>
      <c r="C724" s="14"/>
    </row>
    <row r="725" customFormat="false" ht="15" hidden="false" customHeight="false" outlineLevel="0" collapsed="false">
      <c r="A725" s="6" t="n">
        <v>44750</v>
      </c>
      <c r="B725" s="8" t="n">
        <v>10.499</v>
      </c>
      <c r="C725" s="14"/>
    </row>
    <row r="726" customFormat="false" ht="15" hidden="false" customHeight="false" outlineLevel="0" collapsed="false">
      <c r="A726" s="6" t="n">
        <v>44749</v>
      </c>
      <c r="B726" s="8" t="n">
        <v>10.4859</v>
      </c>
      <c r="C726" s="14"/>
    </row>
    <row r="727" customFormat="false" ht="15" hidden="false" customHeight="false" outlineLevel="0" collapsed="false">
      <c r="A727" s="6" t="n">
        <v>44748</v>
      </c>
      <c r="B727" s="8" t="n">
        <v>10.4712</v>
      </c>
      <c r="C727" s="14"/>
    </row>
    <row r="728" customFormat="false" ht="15" hidden="false" customHeight="false" outlineLevel="0" collapsed="false">
      <c r="A728" s="6" t="n">
        <v>44747</v>
      </c>
      <c r="B728" s="8" t="n">
        <v>10.4486</v>
      </c>
      <c r="C728" s="14"/>
    </row>
    <row r="729" customFormat="false" ht="15" hidden="false" customHeight="false" outlineLevel="0" collapsed="false">
      <c r="A729" s="6" t="n">
        <v>44746</v>
      </c>
      <c r="B729" s="8" t="n">
        <v>10.4518</v>
      </c>
      <c r="C729" s="14"/>
    </row>
    <row r="730" customFormat="false" ht="15" hidden="false" customHeight="false" outlineLevel="0" collapsed="false">
      <c r="A730" s="6" t="n">
        <v>44743</v>
      </c>
      <c r="B730" s="8" t="n">
        <v>10.4346</v>
      </c>
      <c r="C730" s="14"/>
    </row>
    <row r="731" customFormat="false" ht="15" hidden="false" customHeight="false" outlineLevel="0" collapsed="false">
      <c r="A731" s="6" t="n">
        <v>44742</v>
      </c>
      <c r="B731" s="8" t="n">
        <v>10.4287</v>
      </c>
      <c r="C731" s="14"/>
    </row>
    <row r="732" customFormat="false" ht="15" hidden="false" customHeight="false" outlineLevel="0" collapsed="false">
      <c r="A732" s="6" t="n">
        <v>44741</v>
      </c>
      <c r="B732" s="8" t="n">
        <v>10.4269</v>
      </c>
      <c r="C732" s="14"/>
    </row>
    <row r="733" customFormat="false" ht="15" hidden="false" customHeight="false" outlineLevel="0" collapsed="false">
      <c r="A733" s="6" t="n">
        <v>44740</v>
      </c>
      <c r="B733" s="8" t="n">
        <v>10.4332</v>
      </c>
      <c r="C733" s="14"/>
    </row>
    <row r="734" customFormat="false" ht="15" hidden="false" customHeight="false" outlineLevel="0" collapsed="false">
      <c r="A734" s="6" t="n">
        <v>44739</v>
      </c>
      <c r="B734" s="8" t="n">
        <v>10.4314</v>
      </c>
      <c r="C734" s="14"/>
    </row>
    <row r="735" customFormat="false" ht="15" hidden="false" customHeight="false" outlineLevel="0" collapsed="false">
      <c r="A735" s="6" t="n">
        <v>44736</v>
      </c>
      <c r="B735" s="8" t="n">
        <v>10.4112</v>
      </c>
      <c r="C735" s="14"/>
    </row>
    <row r="736" customFormat="false" ht="15" hidden="false" customHeight="false" outlineLevel="0" collapsed="false">
      <c r="A736" s="6" t="n">
        <v>44735</v>
      </c>
      <c r="B736" s="8" t="n">
        <v>10.3957</v>
      </c>
      <c r="C736" s="14"/>
    </row>
    <row r="737" customFormat="false" ht="15" hidden="false" customHeight="false" outlineLevel="0" collapsed="false">
      <c r="A737" s="6" t="n">
        <v>44734</v>
      </c>
      <c r="B737" s="8" t="n">
        <v>10.3772</v>
      </c>
      <c r="C737" s="14"/>
    </row>
    <row r="738" customFormat="false" ht="15" hidden="false" customHeight="false" outlineLevel="0" collapsed="false">
      <c r="A738" s="6" t="n">
        <v>44733</v>
      </c>
      <c r="B738" s="8" t="n">
        <v>10.3977</v>
      </c>
      <c r="C738" s="14"/>
    </row>
    <row r="739" customFormat="false" ht="15" hidden="false" customHeight="false" outlineLevel="0" collapsed="false">
      <c r="A739" s="6" t="n">
        <v>44732</v>
      </c>
      <c r="B739" s="8" t="n">
        <v>10.3671</v>
      </c>
      <c r="C739" s="14"/>
    </row>
    <row r="740" customFormat="false" ht="15" hidden="false" customHeight="false" outlineLevel="0" collapsed="false">
      <c r="A740" s="6" t="n">
        <v>44729</v>
      </c>
      <c r="B740" s="8" t="n">
        <v>10.3565</v>
      </c>
      <c r="C740" s="14"/>
    </row>
    <row r="741" customFormat="false" ht="15" hidden="false" customHeight="false" outlineLevel="0" collapsed="false">
      <c r="A741" s="6" t="n">
        <v>44728</v>
      </c>
      <c r="B741" s="8" t="n">
        <v>10.3677</v>
      </c>
      <c r="C741" s="14"/>
    </row>
    <row r="742" customFormat="false" ht="15" hidden="false" customHeight="false" outlineLevel="0" collapsed="false">
      <c r="A742" s="6" t="n">
        <v>44727</v>
      </c>
      <c r="B742" s="8" t="n">
        <v>10.3987</v>
      </c>
      <c r="C742" s="14"/>
    </row>
    <row r="743" customFormat="false" ht="15" hidden="false" customHeight="false" outlineLevel="0" collapsed="false">
      <c r="A743" s="6" t="n">
        <v>44726</v>
      </c>
      <c r="B743" s="8" t="n">
        <v>10.3984</v>
      </c>
      <c r="C743" s="14"/>
    </row>
    <row r="744" customFormat="false" ht="15" hidden="false" customHeight="false" outlineLevel="0" collapsed="false">
      <c r="A744" s="6" t="n">
        <v>44725</v>
      </c>
      <c r="B744" s="8" t="n">
        <v>10.3977</v>
      </c>
      <c r="C744" s="14"/>
    </row>
    <row r="745" customFormat="false" ht="15" hidden="false" customHeight="false" outlineLevel="0" collapsed="false">
      <c r="A745" s="6" t="n">
        <v>44722</v>
      </c>
      <c r="B745" s="8" t="n">
        <v>10.4337</v>
      </c>
      <c r="C745" s="14"/>
    </row>
    <row r="746" customFormat="false" ht="15" hidden="false" customHeight="false" outlineLevel="0" collapsed="false">
      <c r="A746" s="6" t="n">
        <v>44721</v>
      </c>
      <c r="B746" s="8" t="n">
        <v>10.4553</v>
      </c>
      <c r="C746" s="14"/>
    </row>
    <row r="747" customFormat="false" ht="15" hidden="false" customHeight="false" outlineLevel="0" collapsed="false">
      <c r="A747" s="6" t="n">
        <v>44720</v>
      </c>
      <c r="B747" s="8" t="n">
        <v>10.4416</v>
      </c>
      <c r="C747" s="14"/>
    </row>
    <row r="748" customFormat="false" ht="15" hidden="false" customHeight="false" outlineLevel="0" collapsed="false">
      <c r="A748" s="6" t="n">
        <v>44719</v>
      </c>
      <c r="B748" s="8" t="n">
        <v>10.4485</v>
      </c>
      <c r="C748" s="14"/>
    </row>
    <row r="749" customFormat="false" ht="15" hidden="false" customHeight="false" outlineLevel="0" collapsed="false">
      <c r="A749" s="6" t="n">
        <v>44718</v>
      </c>
      <c r="B749" s="8" t="n">
        <v>10.4671</v>
      </c>
      <c r="C749" s="14"/>
    </row>
    <row r="750" customFormat="false" ht="15" hidden="false" customHeight="false" outlineLevel="0" collapsed="false">
      <c r="A750" s="6" t="n">
        <v>44715</v>
      </c>
      <c r="B750" s="8" t="n">
        <v>10.468</v>
      </c>
      <c r="C750" s="14"/>
    </row>
    <row r="751" customFormat="false" ht="15" hidden="false" customHeight="false" outlineLevel="0" collapsed="false">
      <c r="A751" s="6" t="n">
        <v>44714</v>
      </c>
      <c r="B751" s="8" t="n">
        <v>10.4775</v>
      </c>
      <c r="C751" s="14"/>
    </row>
    <row r="752" customFormat="false" ht="15" hidden="false" customHeight="false" outlineLevel="0" collapsed="false">
      <c r="A752" s="6" t="n">
        <v>44713</v>
      </c>
      <c r="B752" s="8" t="n">
        <v>10.4633</v>
      </c>
      <c r="C752" s="14"/>
    </row>
    <row r="753" customFormat="false" ht="15" hidden="false" customHeight="false" outlineLevel="0" collapsed="false">
      <c r="A753" s="6" t="n">
        <v>44712</v>
      </c>
      <c r="B753" s="8" t="n">
        <v>10.4735</v>
      </c>
      <c r="C753" s="14"/>
    </row>
    <row r="754" customFormat="false" ht="15" hidden="false" customHeight="false" outlineLevel="0" collapsed="false">
      <c r="A754" s="6" t="n">
        <v>44711</v>
      </c>
      <c r="B754" s="8" t="n">
        <v>10.4812</v>
      </c>
      <c r="C754" s="14"/>
    </row>
    <row r="755" customFormat="false" ht="15" hidden="false" customHeight="false" outlineLevel="0" collapsed="false">
      <c r="A755" s="6" t="n">
        <v>44708</v>
      </c>
      <c r="B755" s="8" t="n">
        <v>10.4453</v>
      </c>
      <c r="C755" s="14"/>
    </row>
    <row r="756" customFormat="false" ht="15" hidden="false" customHeight="false" outlineLevel="0" collapsed="false">
      <c r="A756" s="6" t="n">
        <v>44707</v>
      </c>
      <c r="B756" s="8" t="n">
        <v>10.4272</v>
      </c>
      <c r="C756" s="14"/>
    </row>
    <row r="757" customFormat="false" ht="15" hidden="false" customHeight="false" outlineLevel="0" collapsed="false">
      <c r="A757" s="6" t="n">
        <v>44706</v>
      </c>
      <c r="B757" s="8" t="n">
        <v>10.4086</v>
      </c>
      <c r="C757" s="14"/>
    </row>
    <row r="758" customFormat="false" ht="15" hidden="false" customHeight="false" outlineLevel="0" collapsed="false">
      <c r="A758" s="6" t="n">
        <v>44705</v>
      </c>
      <c r="B758" s="8" t="n">
        <v>10.4175</v>
      </c>
      <c r="C758" s="14"/>
    </row>
    <row r="759" customFormat="false" ht="15" hidden="false" customHeight="false" outlineLevel="0" collapsed="false">
      <c r="A759" s="6" t="n">
        <v>44704</v>
      </c>
      <c r="B759" s="8" t="n">
        <v>10.43</v>
      </c>
      <c r="C759" s="14"/>
    </row>
    <row r="760" customFormat="false" ht="15" hidden="false" customHeight="false" outlineLevel="0" collapsed="false">
      <c r="A760" s="6" t="n">
        <v>44701</v>
      </c>
      <c r="B760" s="8" t="n">
        <v>10.4299</v>
      </c>
      <c r="C760" s="14"/>
    </row>
    <row r="761" customFormat="false" ht="15" hidden="false" customHeight="false" outlineLevel="0" collapsed="false">
      <c r="A761" s="6" t="n">
        <v>44700</v>
      </c>
      <c r="B761" s="8" t="n">
        <v>10.3818</v>
      </c>
      <c r="C761" s="14"/>
    </row>
    <row r="762" customFormat="false" ht="15" hidden="false" customHeight="false" outlineLevel="0" collapsed="false">
      <c r="A762" s="6" t="n">
        <v>44699</v>
      </c>
      <c r="B762" s="8" t="n">
        <v>10.4254</v>
      </c>
      <c r="C762" s="14"/>
    </row>
    <row r="763" customFormat="false" ht="15" hidden="false" customHeight="false" outlineLevel="0" collapsed="false">
      <c r="A763" s="6" t="n">
        <v>44698</v>
      </c>
      <c r="B763" s="8" t="n">
        <v>10.4219</v>
      </c>
      <c r="C763" s="14"/>
    </row>
    <row r="764" customFormat="false" ht="15" hidden="false" customHeight="false" outlineLevel="0" collapsed="false">
      <c r="A764" s="6" t="n">
        <v>44694</v>
      </c>
      <c r="B764" s="8" t="n">
        <v>10.3691</v>
      </c>
      <c r="C764" s="14"/>
    </row>
    <row r="765" customFormat="false" ht="15" hidden="false" customHeight="false" outlineLevel="0" collapsed="false">
      <c r="A765" s="6" t="n">
        <v>44693</v>
      </c>
      <c r="B765" s="8" t="n">
        <v>10.3762</v>
      </c>
      <c r="C765" s="14"/>
    </row>
    <row r="766" customFormat="false" ht="15" hidden="false" customHeight="false" outlineLevel="0" collapsed="false">
      <c r="A766" s="6" t="n">
        <v>44692</v>
      </c>
      <c r="B766" s="8" t="n">
        <v>10.4107</v>
      </c>
      <c r="C766" s="14"/>
    </row>
    <row r="767" customFormat="false" ht="15" hidden="false" customHeight="false" outlineLevel="0" collapsed="false">
      <c r="A767" s="6" t="n">
        <v>44691</v>
      </c>
      <c r="B767" s="8" t="n">
        <v>10.4181</v>
      </c>
      <c r="C767" s="14"/>
    </row>
    <row r="768" customFormat="false" ht="15" hidden="false" customHeight="false" outlineLevel="0" collapsed="false">
      <c r="A768" s="6" t="n">
        <v>44690</v>
      </c>
      <c r="B768" s="8" t="n">
        <v>10.4229</v>
      </c>
      <c r="C768" s="14"/>
    </row>
    <row r="769" customFormat="false" ht="15" hidden="false" customHeight="false" outlineLevel="0" collapsed="false">
      <c r="A769" s="6" t="n">
        <v>44687</v>
      </c>
      <c r="B769" s="8" t="n">
        <v>10.4314</v>
      </c>
      <c r="C769" s="14"/>
    </row>
    <row r="770" customFormat="false" ht="15" hidden="false" customHeight="false" outlineLevel="0" collapsed="false">
      <c r="A770" s="6" t="n">
        <v>44686</v>
      </c>
      <c r="B770" s="8" t="n">
        <v>10.4675</v>
      </c>
      <c r="C770" s="14"/>
    </row>
    <row r="771" customFormat="false" ht="15" hidden="false" customHeight="false" outlineLevel="0" collapsed="false">
      <c r="A771" s="6" t="n">
        <v>44685</v>
      </c>
      <c r="B771" s="8" t="n">
        <v>10.4728</v>
      </c>
      <c r="C771" s="14"/>
    </row>
    <row r="772" customFormat="false" ht="15" hidden="false" customHeight="false" outlineLevel="0" collapsed="false">
      <c r="A772" s="6" t="n">
        <v>44683</v>
      </c>
      <c r="B772" s="8" t="n">
        <v>10.5178</v>
      </c>
      <c r="C772" s="14"/>
    </row>
    <row r="773" customFormat="false" ht="15" hidden="false" customHeight="false" outlineLevel="0" collapsed="false">
      <c r="A773" s="6" t="n">
        <v>44680</v>
      </c>
      <c r="B773" s="8" t="n">
        <v>10.5213</v>
      </c>
      <c r="C773" s="14"/>
    </row>
    <row r="774" customFormat="false" ht="15" hidden="false" customHeight="false" outlineLevel="0" collapsed="false">
      <c r="A774" s="6" t="n">
        <v>44679</v>
      </c>
      <c r="B774" s="8" t="n">
        <v>10.549</v>
      </c>
      <c r="C774" s="14"/>
    </row>
    <row r="775" customFormat="false" ht="15" hidden="false" customHeight="false" outlineLevel="0" collapsed="false">
      <c r="A775" s="6" t="n">
        <v>44678</v>
      </c>
      <c r="B775" s="8" t="n">
        <v>10.5287</v>
      </c>
      <c r="C775" s="14"/>
    </row>
    <row r="776" customFormat="false" ht="15" hidden="false" customHeight="false" outlineLevel="0" collapsed="false">
      <c r="A776" s="6" t="n">
        <v>44677</v>
      </c>
      <c r="B776" s="8" t="n">
        <v>10.5478</v>
      </c>
      <c r="C776" s="14"/>
    </row>
    <row r="777" customFormat="false" ht="15" hidden="false" customHeight="false" outlineLevel="0" collapsed="false">
      <c r="A777" s="6" t="n">
        <v>44676</v>
      </c>
      <c r="B777" s="8" t="n">
        <v>10.5256</v>
      </c>
      <c r="C777" s="14"/>
    </row>
    <row r="778" customFormat="false" ht="15" hidden="false" customHeight="false" outlineLevel="0" collapsed="false">
      <c r="A778" s="6" t="n">
        <v>44673</v>
      </c>
      <c r="B778" s="8" t="n">
        <v>10.5417</v>
      </c>
      <c r="C778" s="14"/>
    </row>
    <row r="779" customFormat="false" ht="15" hidden="false" customHeight="false" outlineLevel="0" collapsed="false">
      <c r="A779" s="6" t="n">
        <v>44672</v>
      </c>
      <c r="B779" s="8" t="n">
        <v>10.5567</v>
      </c>
      <c r="C779" s="14"/>
    </row>
    <row r="780" customFormat="false" ht="15" hidden="false" customHeight="false" outlineLevel="0" collapsed="false">
      <c r="A780" s="6" t="n">
        <v>44671</v>
      </c>
      <c r="B780" s="8" t="n">
        <v>10.5349</v>
      </c>
      <c r="C780" s="14"/>
    </row>
    <row r="781" customFormat="false" ht="15" hidden="false" customHeight="false" outlineLevel="0" collapsed="false">
      <c r="A781" s="6" t="n">
        <v>44670</v>
      </c>
      <c r="B781" s="8" t="n">
        <v>10.5237</v>
      </c>
      <c r="C781" s="14"/>
    </row>
    <row r="782" customFormat="false" ht="15" hidden="false" customHeight="false" outlineLevel="0" collapsed="false">
      <c r="A782" s="6" t="n">
        <v>44669</v>
      </c>
      <c r="B782" s="8" t="n">
        <v>10.5372</v>
      </c>
      <c r="C782" s="14"/>
    </row>
    <row r="783" customFormat="false" ht="15" hidden="false" customHeight="false" outlineLevel="0" collapsed="false">
      <c r="A783" s="6" t="n">
        <v>44664</v>
      </c>
      <c r="B783" s="8" t="n">
        <v>10.5534</v>
      </c>
      <c r="C783" s="14"/>
    </row>
    <row r="784" customFormat="false" ht="15" hidden="false" customHeight="false" outlineLevel="0" collapsed="false">
      <c r="A784" s="6" t="n">
        <v>44663</v>
      </c>
      <c r="B784" s="8" t="n">
        <v>10.5537</v>
      </c>
      <c r="C784" s="14"/>
    </row>
    <row r="785" customFormat="false" ht="15" hidden="false" customHeight="false" outlineLevel="0" collapsed="false">
      <c r="A785" s="6" t="n">
        <v>44662</v>
      </c>
      <c r="B785" s="8" t="n">
        <v>10.5626</v>
      </c>
      <c r="C785" s="14"/>
    </row>
    <row r="786" customFormat="false" ht="15" hidden="false" customHeight="false" outlineLevel="0" collapsed="false">
      <c r="A786" s="6" t="n">
        <v>44659</v>
      </c>
      <c r="B786" s="8" t="n">
        <v>10.5714</v>
      </c>
      <c r="C786" s="14"/>
    </row>
    <row r="787" customFormat="false" ht="15" hidden="false" customHeight="false" outlineLevel="0" collapsed="false">
      <c r="A787" s="6" t="n">
        <v>44658</v>
      </c>
      <c r="B787" s="8" t="n">
        <v>10.5605</v>
      </c>
      <c r="C787" s="14"/>
    </row>
    <row r="788" customFormat="false" ht="15" hidden="false" customHeight="false" outlineLevel="0" collapsed="false">
      <c r="A788" s="6" t="n">
        <v>44657</v>
      </c>
      <c r="B788" s="8" t="n">
        <v>10.5703</v>
      </c>
      <c r="C788" s="14"/>
    </row>
    <row r="789" customFormat="false" ht="15" hidden="false" customHeight="false" outlineLevel="0" collapsed="false">
      <c r="A789" s="6" t="n">
        <v>44656</v>
      </c>
      <c r="B789" s="8" t="n">
        <v>10.5812</v>
      </c>
      <c r="C789" s="14"/>
    </row>
    <row r="790" customFormat="false" ht="15" hidden="false" customHeight="false" outlineLevel="0" collapsed="false">
      <c r="A790" s="6" t="n">
        <v>44655</v>
      </c>
      <c r="B790" s="8" t="n">
        <v>10.5846</v>
      </c>
      <c r="C790" s="14"/>
    </row>
    <row r="791" customFormat="false" ht="15" hidden="false" customHeight="false" outlineLevel="0" collapsed="false">
      <c r="A791" s="6" t="n">
        <v>44651</v>
      </c>
      <c r="B791" s="8" t="n">
        <v>10.5347</v>
      </c>
      <c r="C791" s="14"/>
    </row>
    <row r="792" customFormat="false" ht="15" hidden="false" customHeight="false" outlineLevel="0" collapsed="false">
      <c r="A792" s="6" t="n">
        <v>44650</v>
      </c>
      <c r="B792" s="8" t="n">
        <v>10.5338</v>
      </c>
      <c r="C792" s="14"/>
    </row>
    <row r="793" customFormat="false" ht="15" hidden="false" customHeight="false" outlineLevel="0" collapsed="false">
      <c r="A793" s="6" t="n">
        <v>44649</v>
      </c>
      <c r="B793" s="8" t="n">
        <v>10.5145</v>
      </c>
      <c r="C793" s="14"/>
    </row>
    <row r="794" customFormat="false" ht="15" hidden="false" customHeight="false" outlineLevel="0" collapsed="false">
      <c r="A794" s="6" t="n">
        <v>44648</v>
      </c>
      <c r="B794" s="8" t="n">
        <v>10.5024</v>
      </c>
      <c r="C794" s="14"/>
    </row>
    <row r="795" customFormat="false" ht="15" hidden="false" customHeight="false" outlineLevel="0" collapsed="false">
      <c r="A795" s="6" t="n">
        <v>44645</v>
      </c>
      <c r="B795" s="8" t="n">
        <v>10.4894</v>
      </c>
      <c r="C795" s="14"/>
    </row>
    <row r="796" customFormat="false" ht="15" hidden="false" customHeight="false" outlineLevel="0" collapsed="false">
      <c r="A796" s="6" t="n">
        <v>44644</v>
      </c>
      <c r="B796" s="8" t="n">
        <v>10.4985</v>
      </c>
      <c r="C796" s="14"/>
    </row>
    <row r="797" customFormat="false" ht="15" hidden="false" customHeight="false" outlineLevel="0" collapsed="false">
      <c r="A797" s="6" t="n">
        <v>44643</v>
      </c>
      <c r="B797" s="8" t="n">
        <v>10.4996</v>
      </c>
      <c r="C797" s="14"/>
    </row>
    <row r="798" customFormat="false" ht="15" hidden="false" customHeight="false" outlineLevel="0" collapsed="false">
      <c r="A798" s="6" t="n">
        <v>44642</v>
      </c>
      <c r="B798" s="8" t="n">
        <v>10.507</v>
      </c>
      <c r="C798" s="14"/>
    </row>
    <row r="799" customFormat="false" ht="15" hidden="false" customHeight="false" outlineLevel="0" collapsed="false">
      <c r="A799" s="6" t="n">
        <v>44641</v>
      </c>
      <c r="B799" s="8" t="n">
        <v>10.4927</v>
      </c>
      <c r="C799" s="14"/>
    </row>
    <row r="800" customFormat="false" ht="15" hidden="false" customHeight="false" outlineLevel="0" collapsed="false">
      <c r="A800" s="6" t="n">
        <v>44637</v>
      </c>
      <c r="B800" s="8" t="n">
        <v>10.5076</v>
      </c>
      <c r="C800" s="14"/>
    </row>
    <row r="801" customFormat="false" ht="15" hidden="false" customHeight="false" outlineLevel="0" collapsed="false">
      <c r="A801" s="6" t="n">
        <v>44636</v>
      </c>
      <c r="B801" s="8" t="n">
        <v>10.482</v>
      </c>
      <c r="C801" s="14"/>
    </row>
    <row r="802" customFormat="false" ht="15" hidden="false" customHeight="false" outlineLevel="0" collapsed="false">
      <c r="A802" s="6" t="n">
        <v>44635</v>
      </c>
      <c r="B802" s="8" t="n">
        <v>10.4502</v>
      </c>
      <c r="C802" s="14"/>
    </row>
    <row r="803" customFormat="false" ht="15" hidden="false" customHeight="false" outlineLevel="0" collapsed="false">
      <c r="A803" s="6" t="n">
        <v>44634</v>
      </c>
      <c r="B803" s="8" t="n">
        <v>10.4588</v>
      </c>
      <c r="C803" s="14"/>
    </row>
    <row r="804" customFormat="false" ht="15" hidden="false" customHeight="false" outlineLevel="0" collapsed="false">
      <c r="A804" s="6" t="n">
        <v>44631</v>
      </c>
      <c r="B804" s="8" t="n">
        <v>10.4314</v>
      </c>
      <c r="C804" s="14"/>
    </row>
    <row r="805" customFormat="false" ht="15" hidden="false" customHeight="false" outlineLevel="0" collapsed="false">
      <c r="A805" s="6" t="n">
        <v>44630</v>
      </c>
      <c r="B805" s="8" t="n">
        <v>10.4263</v>
      </c>
      <c r="C805" s="14"/>
    </row>
    <row r="806" customFormat="false" ht="15" hidden="false" customHeight="false" outlineLevel="0" collapsed="false">
      <c r="A806" s="6" t="n">
        <v>44629</v>
      </c>
      <c r="B806" s="8" t="n">
        <v>10.3983</v>
      </c>
      <c r="C806" s="14"/>
    </row>
    <row r="807" customFormat="false" ht="15" hidden="false" customHeight="false" outlineLevel="0" collapsed="false">
      <c r="A807" s="6" t="n">
        <v>44628</v>
      </c>
      <c r="B807" s="8" t="n">
        <v>10.3642</v>
      </c>
      <c r="C807" s="14"/>
    </row>
    <row r="808" customFormat="false" ht="15" hidden="false" customHeight="false" outlineLevel="0" collapsed="false">
      <c r="A808" s="6" t="n">
        <v>44627</v>
      </c>
      <c r="B808" s="8" t="n">
        <v>10.3426</v>
      </c>
      <c r="C808" s="14"/>
    </row>
    <row r="809" customFormat="false" ht="15" hidden="false" customHeight="false" outlineLevel="0" collapsed="false">
      <c r="A809" s="6" t="n">
        <v>44624</v>
      </c>
      <c r="B809" s="8" t="n">
        <v>10.3844</v>
      </c>
      <c r="C809" s="14"/>
    </row>
    <row r="810" customFormat="false" ht="15" hidden="false" customHeight="false" outlineLevel="0" collapsed="false">
      <c r="A810" s="6" t="n">
        <v>44623</v>
      </c>
      <c r="B810" s="8" t="n">
        <v>10.4063</v>
      </c>
      <c r="C810" s="14"/>
    </row>
    <row r="811" customFormat="false" ht="15" hidden="false" customHeight="false" outlineLevel="0" collapsed="false">
      <c r="A811" s="6" t="n">
        <v>44622</v>
      </c>
      <c r="B811" s="13" t="n">
        <v>10.4184</v>
      </c>
      <c r="C811" s="14"/>
    </row>
    <row r="812" customFormat="false" ht="15" hidden="false" customHeight="false" outlineLevel="0" collapsed="false">
      <c r="A812" s="6" t="n">
        <v>44620</v>
      </c>
      <c r="B812" s="13" t="n">
        <v>10.4364</v>
      </c>
      <c r="C812" s="14"/>
    </row>
    <row r="813" customFormat="false" ht="15" hidden="false" customHeight="false" outlineLevel="0" collapsed="false">
      <c r="A813" s="6" t="n">
        <v>44617</v>
      </c>
      <c r="B813" s="13" t="n">
        <v>10.4183</v>
      </c>
      <c r="C813" s="14"/>
    </row>
    <row r="814" customFormat="false" ht="15" hidden="false" customHeight="false" outlineLevel="0" collapsed="false">
      <c r="A814" s="6" t="n">
        <v>44616</v>
      </c>
      <c r="B814" s="13" t="n">
        <v>10.38</v>
      </c>
      <c r="C814" s="14"/>
    </row>
    <row r="815" customFormat="false" ht="15" hidden="false" customHeight="false" outlineLevel="0" collapsed="false">
      <c r="A815" s="6" t="n">
        <v>44615</v>
      </c>
      <c r="B815" s="13" t="n">
        <v>10.45</v>
      </c>
      <c r="C815" s="14"/>
    </row>
    <row r="816" customFormat="false" ht="15" hidden="false" customHeight="false" outlineLevel="0" collapsed="false">
      <c r="A816" s="6" t="n">
        <v>44614</v>
      </c>
      <c r="B816" s="13" t="n">
        <v>10.4519</v>
      </c>
      <c r="C816" s="14"/>
    </row>
    <row r="817" customFormat="false" ht="15" hidden="false" customHeight="false" outlineLevel="0" collapsed="false">
      <c r="A817" s="6" t="n">
        <v>44613</v>
      </c>
      <c r="B817" s="13" t="n">
        <v>10.464</v>
      </c>
      <c r="C817" s="14"/>
    </row>
    <row r="818" customFormat="false" ht="15" hidden="false" customHeight="false" outlineLevel="0" collapsed="false">
      <c r="A818" s="6" t="n">
        <v>44610</v>
      </c>
      <c r="B818" s="13" t="n">
        <v>10.4649</v>
      </c>
      <c r="C818" s="14"/>
    </row>
    <row r="819" customFormat="false" ht="15" hidden="false" customHeight="false" outlineLevel="0" collapsed="false">
      <c r="A819" s="6" t="n">
        <v>44609</v>
      </c>
      <c r="B819" s="13" t="n">
        <v>10.4687</v>
      </c>
      <c r="C819" s="14"/>
    </row>
    <row r="820" customFormat="false" ht="15" hidden="false" customHeight="false" outlineLevel="0" collapsed="false">
      <c r="A820" s="6" t="n">
        <v>44608</v>
      </c>
      <c r="B820" s="13" t="n">
        <v>10.4751</v>
      </c>
      <c r="C820" s="14"/>
    </row>
    <row r="821" customFormat="false" ht="15" hidden="false" customHeight="false" outlineLevel="0" collapsed="false">
      <c r="A821" s="6" t="n">
        <v>44607</v>
      </c>
      <c r="B821" s="13" t="n">
        <v>10.4811</v>
      </c>
      <c r="C821" s="14"/>
    </row>
    <row r="822" customFormat="false" ht="15" hidden="false" customHeight="false" outlineLevel="0" collapsed="false">
      <c r="A822" s="6" t="n">
        <v>44606</v>
      </c>
      <c r="B822" s="13" t="n">
        <v>10.4317</v>
      </c>
      <c r="C822" s="14"/>
    </row>
    <row r="823" customFormat="false" ht="15" hidden="false" customHeight="false" outlineLevel="0" collapsed="false">
      <c r="A823" s="6" t="n">
        <v>44603</v>
      </c>
      <c r="B823" s="13" t="n">
        <v>10.4687</v>
      </c>
      <c r="C823" s="14"/>
    </row>
    <row r="824" customFormat="false" ht="15" hidden="false" customHeight="false" outlineLevel="0" collapsed="false">
      <c r="A824" s="6" t="n">
        <v>44602</v>
      </c>
      <c r="B824" s="13" t="n">
        <v>10.4854</v>
      </c>
      <c r="C824" s="14"/>
    </row>
    <row r="825" customFormat="false" ht="15" hidden="false" customHeight="false" outlineLevel="0" collapsed="false">
      <c r="A825" s="6" t="n">
        <v>44601</v>
      </c>
      <c r="B825" s="13" t="n">
        <v>10.4783</v>
      </c>
      <c r="C825" s="14"/>
    </row>
    <row r="826" customFormat="false" ht="15" hidden="false" customHeight="false" outlineLevel="0" collapsed="false">
      <c r="A826" s="6" t="n">
        <v>44600</v>
      </c>
      <c r="B826" s="13" t="n">
        <v>10.4757</v>
      </c>
      <c r="C826" s="14"/>
    </row>
    <row r="827" customFormat="false" ht="15" hidden="false" customHeight="false" outlineLevel="0" collapsed="false">
      <c r="A827" s="6" t="n">
        <v>44596</v>
      </c>
      <c r="B827" s="13" t="n">
        <v>10.4717</v>
      </c>
      <c r="C827" s="14"/>
    </row>
    <row r="828" customFormat="false" ht="15" hidden="false" customHeight="false" outlineLevel="0" collapsed="false">
      <c r="A828" s="6" t="n">
        <v>44595</v>
      </c>
      <c r="B828" s="13" t="n">
        <v>10.4706</v>
      </c>
      <c r="C828" s="14"/>
    </row>
    <row r="829" customFormat="false" ht="15" hidden="false" customHeight="false" outlineLevel="0" collapsed="false">
      <c r="A829" s="6" t="n">
        <v>44594</v>
      </c>
      <c r="B829" s="13" t="n">
        <v>10.47</v>
      </c>
      <c r="C829" s="14"/>
    </row>
    <row r="830" customFormat="false" ht="15" hidden="false" customHeight="false" outlineLevel="0" collapsed="false">
      <c r="A830" s="6" t="n">
        <v>44593</v>
      </c>
      <c r="B830" s="13" t="n">
        <v>10.469</v>
      </c>
      <c r="C830" s="14"/>
    </row>
    <row r="831" customFormat="false" ht="15" hidden="false" customHeight="false" outlineLevel="0" collapsed="false">
      <c r="A831" s="6" t="n">
        <v>44592</v>
      </c>
      <c r="B831" s="13" t="n">
        <v>10.4679</v>
      </c>
      <c r="C831" s="14"/>
    </row>
    <row r="832" customFormat="false" ht="15" hidden="false" customHeight="false" outlineLevel="0" collapsed="false">
      <c r="A832" s="6" t="n">
        <v>44589</v>
      </c>
      <c r="B832" s="13" t="n">
        <v>10.4645</v>
      </c>
      <c r="C832" s="14"/>
    </row>
    <row r="833" customFormat="false" ht="15" hidden="false" customHeight="false" outlineLevel="0" collapsed="false">
      <c r="A833" s="6" t="n">
        <v>44588</v>
      </c>
      <c r="B833" s="13" t="n">
        <v>10.4639</v>
      </c>
      <c r="C833" s="14"/>
    </row>
    <row r="834" customFormat="false" ht="15" hidden="false" customHeight="false" outlineLevel="0" collapsed="false">
      <c r="A834" s="6" t="n">
        <v>44586</v>
      </c>
      <c r="B834" s="13" t="n">
        <v>10.462</v>
      </c>
      <c r="C834" s="14"/>
    </row>
    <row r="835" customFormat="false" ht="15" hidden="false" customHeight="false" outlineLevel="0" collapsed="false">
      <c r="A835" s="6" t="n">
        <v>44585</v>
      </c>
      <c r="B835" s="13" t="n">
        <v>10.461</v>
      </c>
      <c r="C835" s="14"/>
    </row>
    <row r="836" customFormat="false" ht="15" hidden="false" customHeight="false" outlineLevel="0" collapsed="false">
      <c r="A836" s="6" t="n">
        <v>44582</v>
      </c>
      <c r="B836" s="13" t="n">
        <v>10.4579</v>
      </c>
      <c r="C836" s="14"/>
    </row>
    <row r="837" customFormat="false" ht="15" hidden="false" customHeight="false" outlineLevel="0" collapsed="false">
      <c r="A837" s="6" t="n">
        <v>44581</v>
      </c>
      <c r="B837" s="13" t="n">
        <v>10.4571</v>
      </c>
      <c r="C837" s="14"/>
    </row>
    <row r="838" customFormat="false" ht="15" hidden="false" customHeight="false" outlineLevel="0" collapsed="false">
      <c r="A838" s="6" t="n">
        <v>44580</v>
      </c>
      <c r="B838" s="13" t="n">
        <v>10.4571</v>
      </c>
      <c r="C838" s="14"/>
    </row>
    <row r="839" customFormat="false" ht="15" hidden="false" customHeight="false" outlineLevel="0" collapsed="false">
      <c r="A839" s="6" t="n">
        <v>44579</v>
      </c>
      <c r="B839" s="13" t="n">
        <v>10.4564</v>
      </c>
      <c r="C839" s="14"/>
    </row>
    <row r="840" customFormat="false" ht="15" hidden="false" customHeight="false" outlineLevel="0" collapsed="false">
      <c r="A840" s="6" t="n">
        <v>44578</v>
      </c>
      <c r="B840" s="13" t="n">
        <v>10.4555</v>
      </c>
      <c r="C840" s="14"/>
    </row>
    <row r="841" customFormat="false" ht="15" hidden="false" customHeight="false" outlineLevel="0" collapsed="false">
      <c r="A841" s="6" t="n">
        <v>44575</v>
      </c>
      <c r="B841" s="13" t="n">
        <v>10.4526</v>
      </c>
      <c r="C841" s="14"/>
    </row>
    <row r="842" customFormat="false" ht="15" hidden="false" customHeight="false" outlineLevel="0" collapsed="false">
      <c r="A842" s="6" t="n">
        <v>44574</v>
      </c>
      <c r="B842" s="13" t="n">
        <v>10.4516</v>
      </c>
      <c r="C842" s="14"/>
    </row>
    <row r="843" customFormat="false" ht="15" hidden="false" customHeight="false" outlineLevel="0" collapsed="false">
      <c r="A843" s="6" t="n">
        <v>44573</v>
      </c>
      <c r="B843" s="13" t="n">
        <v>10.4504</v>
      </c>
      <c r="C843" s="14"/>
    </row>
    <row r="844" customFormat="false" ht="15" hidden="false" customHeight="false" outlineLevel="0" collapsed="false">
      <c r="A844" s="6" t="n">
        <v>44572</v>
      </c>
      <c r="B844" s="13" t="n">
        <v>10.4495</v>
      </c>
      <c r="C844" s="14"/>
    </row>
    <row r="845" customFormat="false" ht="15" hidden="false" customHeight="false" outlineLevel="0" collapsed="false">
      <c r="A845" s="6" t="n">
        <v>44571</v>
      </c>
      <c r="B845" s="13" t="n">
        <v>10.4485</v>
      </c>
      <c r="C845" s="14"/>
    </row>
    <row r="846" customFormat="false" ht="15" hidden="false" customHeight="false" outlineLevel="0" collapsed="false">
      <c r="A846" s="6" t="n">
        <v>44568</v>
      </c>
      <c r="B846" s="13" t="n">
        <v>10.4457</v>
      </c>
      <c r="C846" s="14"/>
    </row>
    <row r="847" customFormat="false" ht="15" hidden="false" customHeight="false" outlineLevel="0" collapsed="false">
      <c r="A847" s="6" t="n">
        <v>44567</v>
      </c>
      <c r="B847" s="13" t="n">
        <v>10.4448</v>
      </c>
      <c r="C847" s="14"/>
    </row>
    <row r="848" customFormat="false" ht="15" hidden="false" customHeight="false" outlineLevel="0" collapsed="false">
      <c r="A848" s="6" t="n">
        <v>44566</v>
      </c>
      <c r="B848" s="13" t="n">
        <v>10.4434</v>
      </c>
      <c r="C848" s="14"/>
    </row>
    <row r="849" customFormat="false" ht="15" hidden="false" customHeight="false" outlineLevel="0" collapsed="false">
      <c r="A849" s="6" t="n">
        <v>44565</v>
      </c>
      <c r="B849" s="13" t="n">
        <v>10.4422</v>
      </c>
      <c r="C849" s="14"/>
    </row>
    <row r="850" customFormat="false" ht="15" hidden="false" customHeight="false" outlineLevel="0" collapsed="false">
      <c r="A850" s="6" t="n">
        <v>44564</v>
      </c>
      <c r="B850" s="13" t="n">
        <v>10.4408</v>
      </c>
      <c r="C850" s="14"/>
    </row>
    <row r="851" customFormat="false" ht="15" hidden="false" customHeight="false" outlineLevel="0" collapsed="false">
      <c r="A851" s="6" t="n">
        <v>44561</v>
      </c>
      <c r="B851" s="13" t="n">
        <v>10.4376</v>
      </c>
      <c r="C851" s="14"/>
    </row>
    <row r="852" customFormat="false" ht="15" hidden="false" customHeight="false" outlineLevel="0" collapsed="false">
      <c r="A852" s="6" t="n">
        <v>44560</v>
      </c>
      <c r="B852" s="13" t="n">
        <v>10.4366</v>
      </c>
      <c r="C852" s="14"/>
    </row>
    <row r="853" customFormat="false" ht="15" hidden="false" customHeight="false" outlineLevel="0" collapsed="false">
      <c r="A853" s="6" t="n">
        <v>44559</v>
      </c>
      <c r="B853" s="13" t="n">
        <v>10.4353</v>
      </c>
      <c r="C853" s="14"/>
    </row>
    <row r="854" customFormat="false" ht="15" hidden="false" customHeight="false" outlineLevel="0" collapsed="false">
      <c r="A854" s="6" t="n">
        <v>44558</v>
      </c>
      <c r="B854" s="13" t="n">
        <v>10.4341</v>
      </c>
      <c r="C854" s="14"/>
    </row>
    <row r="855" customFormat="false" ht="15" hidden="false" customHeight="false" outlineLevel="0" collapsed="false">
      <c r="A855" s="6" t="n">
        <v>44557</v>
      </c>
      <c r="B855" s="13" t="n">
        <v>10.4329</v>
      </c>
      <c r="C855" s="14"/>
    </row>
    <row r="856" customFormat="false" ht="15" hidden="false" customHeight="false" outlineLevel="0" collapsed="false">
      <c r="A856" s="6" t="n">
        <v>44554</v>
      </c>
      <c r="B856" s="13" t="n">
        <v>10.4295</v>
      </c>
      <c r="C856" s="14"/>
    </row>
    <row r="857" customFormat="false" ht="15" hidden="false" customHeight="false" outlineLevel="0" collapsed="false">
      <c r="A857" s="6" t="n">
        <v>44553</v>
      </c>
      <c r="B857" s="13" t="n">
        <v>10.4284</v>
      </c>
      <c r="C857" s="14"/>
    </row>
    <row r="858" customFormat="false" ht="15" hidden="false" customHeight="false" outlineLevel="0" collapsed="false">
      <c r="A858" s="6" t="n">
        <v>44552</v>
      </c>
      <c r="B858" s="13" t="n">
        <v>10.4274</v>
      </c>
      <c r="C858" s="14"/>
    </row>
    <row r="859" customFormat="false" ht="15" hidden="false" customHeight="false" outlineLevel="0" collapsed="false">
      <c r="A859" s="6" t="n">
        <v>44551</v>
      </c>
      <c r="B859" s="13" t="n">
        <v>10.4268</v>
      </c>
      <c r="C859" s="14"/>
    </row>
    <row r="860" customFormat="false" ht="15" hidden="false" customHeight="false" outlineLevel="0" collapsed="false">
      <c r="A860" s="6" t="n">
        <v>44550</v>
      </c>
      <c r="B860" s="13" t="n">
        <v>10.4258</v>
      </c>
      <c r="C860" s="14"/>
    </row>
    <row r="861" customFormat="false" ht="15" hidden="false" customHeight="false" outlineLevel="0" collapsed="false">
      <c r="A861" s="6" t="n">
        <v>44547</v>
      </c>
      <c r="B861" s="13" t="n">
        <v>10.4226</v>
      </c>
      <c r="C861" s="14"/>
    </row>
    <row r="862" customFormat="false" ht="15" hidden="false" customHeight="false" outlineLevel="0" collapsed="false">
      <c r="A862" s="6" t="n">
        <v>44546</v>
      </c>
      <c r="B862" s="13" t="n">
        <v>10.4219</v>
      </c>
      <c r="C862" s="14"/>
    </row>
    <row r="863" customFormat="false" ht="15" hidden="false" customHeight="false" outlineLevel="0" collapsed="false">
      <c r="A863" s="6" t="n">
        <v>44545</v>
      </c>
      <c r="B863" s="13" t="n">
        <v>10.4209</v>
      </c>
      <c r="C863" s="14"/>
    </row>
    <row r="864" customFormat="false" ht="15" hidden="false" customHeight="false" outlineLevel="0" collapsed="false">
      <c r="A864" s="6" t="n">
        <v>44544</v>
      </c>
      <c r="B864" s="13" t="n">
        <v>10.4202</v>
      </c>
      <c r="C864" s="14"/>
    </row>
    <row r="865" customFormat="false" ht="15" hidden="false" customHeight="false" outlineLevel="0" collapsed="false">
      <c r="A865" s="6" t="n">
        <v>44543</v>
      </c>
      <c r="B865" s="13" t="n">
        <v>10.4192</v>
      </c>
      <c r="C865" s="14"/>
    </row>
    <row r="866" customFormat="false" ht="15" hidden="false" customHeight="false" outlineLevel="0" collapsed="false">
      <c r="A866" s="6" t="n">
        <v>44540</v>
      </c>
      <c r="B866" s="13" t="n">
        <v>10.4164</v>
      </c>
      <c r="C866" s="14"/>
    </row>
    <row r="867" customFormat="false" ht="15" hidden="false" customHeight="false" outlineLevel="0" collapsed="false">
      <c r="A867" s="6" t="n">
        <v>44539</v>
      </c>
      <c r="B867" s="13" t="n">
        <v>10.4155</v>
      </c>
      <c r="C867" s="14"/>
    </row>
    <row r="868" customFormat="false" ht="15" hidden="false" customHeight="false" outlineLevel="0" collapsed="false">
      <c r="A868" s="6" t="n">
        <v>44538</v>
      </c>
      <c r="B868" s="13" t="n">
        <v>10.4144</v>
      </c>
      <c r="C868" s="14"/>
    </row>
    <row r="869" customFormat="false" ht="15" hidden="false" customHeight="false" outlineLevel="0" collapsed="false">
      <c r="A869" s="6" t="n">
        <v>44537</v>
      </c>
      <c r="B869" s="13" t="n">
        <v>10.4135</v>
      </c>
      <c r="C869" s="14"/>
    </row>
    <row r="870" customFormat="false" ht="15" hidden="false" customHeight="false" outlineLevel="0" collapsed="false">
      <c r="A870" s="6" t="n">
        <v>44536</v>
      </c>
      <c r="B870" s="13" t="n">
        <v>10.4126</v>
      </c>
      <c r="C870" s="14"/>
    </row>
    <row r="871" customFormat="false" ht="15" hidden="false" customHeight="false" outlineLevel="0" collapsed="false">
      <c r="A871" s="6" t="n">
        <v>44533</v>
      </c>
      <c r="B871" s="13" t="n">
        <v>10.4097</v>
      </c>
      <c r="C871" s="14"/>
    </row>
    <row r="872" customFormat="false" ht="15" hidden="false" customHeight="false" outlineLevel="0" collapsed="false">
      <c r="A872" s="6" t="n">
        <v>44532</v>
      </c>
      <c r="B872" s="13" t="n">
        <v>10.4087</v>
      </c>
      <c r="C872" s="14"/>
    </row>
    <row r="873" customFormat="false" ht="15" hidden="false" customHeight="false" outlineLevel="0" collapsed="false">
      <c r="A873" s="6" t="n">
        <v>44531</v>
      </c>
      <c r="B873" s="13" t="n">
        <v>10.4078</v>
      </c>
      <c r="C873" s="14"/>
    </row>
    <row r="874" customFormat="false" ht="15" hidden="false" customHeight="false" outlineLevel="0" collapsed="false">
      <c r="A874" s="6" t="n">
        <v>44530</v>
      </c>
      <c r="B874" s="13" t="n">
        <v>10.4068</v>
      </c>
      <c r="C874" s="14"/>
    </row>
    <row r="875" customFormat="false" ht="15" hidden="false" customHeight="false" outlineLevel="0" collapsed="false">
      <c r="A875" s="6" t="n">
        <v>44529</v>
      </c>
      <c r="B875" s="13" t="n">
        <v>10.4058</v>
      </c>
      <c r="C875" s="14"/>
    </row>
    <row r="876" customFormat="false" ht="15" hidden="false" customHeight="false" outlineLevel="0" collapsed="false">
      <c r="A876" s="6" t="n">
        <v>44526</v>
      </c>
      <c r="B876" s="13" t="n">
        <v>10.403</v>
      </c>
      <c r="C876" s="14"/>
    </row>
    <row r="877" customFormat="false" ht="15" hidden="false" customHeight="false" outlineLevel="0" collapsed="false">
      <c r="A877" s="6" t="n">
        <v>44525</v>
      </c>
      <c r="B877" s="13" t="n">
        <v>10.4019</v>
      </c>
      <c r="C877" s="14"/>
    </row>
    <row r="878" customFormat="false" ht="15" hidden="false" customHeight="false" outlineLevel="0" collapsed="false">
      <c r="A878" s="6" t="n">
        <v>44524</v>
      </c>
      <c r="B878" s="13" t="n">
        <v>10.4006</v>
      </c>
      <c r="C878" s="14"/>
    </row>
    <row r="879" customFormat="false" ht="15" hidden="false" customHeight="false" outlineLevel="0" collapsed="false">
      <c r="A879" s="6" t="n">
        <v>44523</v>
      </c>
      <c r="B879" s="13" t="n">
        <v>10.3996</v>
      </c>
      <c r="C879" s="14"/>
    </row>
    <row r="880" customFormat="false" ht="15" hidden="false" customHeight="false" outlineLevel="0" collapsed="false">
      <c r="A880" s="6" t="n">
        <v>44522</v>
      </c>
      <c r="B880" s="13" t="n">
        <v>10.3989</v>
      </c>
      <c r="C880" s="14"/>
    </row>
    <row r="881" customFormat="false" ht="15" hidden="false" customHeight="false" outlineLevel="0" collapsed="false">
      <c r="A881" s="6" t="n">
        <v>44518</v>
      </c>
      <c r="B881" s="13" t="n">
        <v>10.395</v>
      </c>
      <c r="C881" s="14"/>
    </row>
    <row r="882" customFormat="false" ht="15" hidden="false" customHeight="false" outlineLevel="0" collapsed="false">
      <c r="A882" s="6" t="n">
        <v>44517</v>
      </c>
      <c r="B882" s="8" t="n">
        <v>10.3939</v>
      </c>
      <c r="C882" s="14"/>
    </row>
    <row r="883" customFormat="false" ht="15" hidden="false" customHeight="false" outlineLevel="0" collapsed="false">
      <c r="A883" s="6" t="n">
        <v>44516</v>
      </c>
      <c r="B883" s="8" t="n">
        <v>10.393</v>
      </c>
      <c r="C883" s="14"/>
    </row>
    <row r="884" customFormat="false" ht="15" hidden="false" customHeight="false" outlineLevel="0" collapsed="false">
      <c r="A884" s="6" t="n">
        <v>44515</v>
      </c>
      <c r="B884" s="8" t="n">
        <v>10.392</v>
      </c>
      <c r="C884" s="14"/>
    </row>
    <row r="885" customFormat="false" ht="15" hidden="false" customHeight="false" outlineLevel="0" collapsed="false">
      <c r="A885" s="6" t="n">
        <v>44512</v>
      </c>
      <c r="B885" s="8" t="n">
        <v>10.389</v>
      </c>
      <c r="C885" s="14"/>
    </row>
    <row r="886" customFormat="false" ht="15" hidden="false" customHeight="false" outlineLevel="0" collapsed="false">
      <c r="A886" s="6" t="n">
        <v>44511</v>
      </c>
      <c r="B886" s="8" t="n">
        <v>10.3879</v>
      </c>
      <c r="C886" s="14"/>
    </row>
    <row r="887" customFormat="false" ht="15" hidden="false" customHeight="false" outlineLevel="0" collapsed="false">
      <c r="A887" s="6" t="n">
        <v>44510</v>
      </c>
      <c r="B887" s="8" t="n">
        <v>10.3869</v>
      </c>
      <c r="C887" s="14"/>
    </row>
    <row r="888" customFormat="false" ht="15" hidden="false" customHeight="false" outlineLevel="0" collapsed="false">
      <c r="A888" s="6" t="n">
        <v>44509</v>
      </c>
      <c r="B888" s="8" t="n">
        <v>10.3857</v>
      </c>
      <c r="C888" s="14"/>
    </row>
    <row r="889" customFormat="false" ht="15" hidden="false" customHeight="false" outlineLevel="0" collapsed="false">
      <c r="A889" s="6" t="n">
        <v>44508</v>
      </c>
      <c r="B889" s="8" t="n">
        <v>10.3841</v>
      </c>
      <c r="C889" s="14"/>
    </row>
    <row r="890" customFormat="false" ht="15" hidden="false" customHeight="false" outlineLevel="0" collapsed="false">
      <c r="A890" s="6" t="n">
        <v>44503</v>
      </c>
      <c r="B890" s="8" t="n">
        <v>10.3785</v>
      </c>
      <c r="C890" s="14"/>
    </row>
    <row r="891" customFormat="false" ht="15" hidden="false" customHeight="false" outlineLevel="0" collapsed="false">
      <c r="A891" s="6" t="n">
        <v>44502</v>
      </c>
      <c r="B891" s="8" t="n">
        <v>10.3775</v>
      </c>
      <c r="C891" s="14"/>
    </row>
    <row r="892" customFormat="false" ht="15" hidden="false" customHeight="false" outlineLevel="0" collapsed="false">
      <c r="A892" s="6" t="n">
        <v>44501</v>
      </c>
      <c r="B892" s="8" t="n">
        <v>10.3766</v>
      </c>
      <c r="C892" s="14"/>
    </row>
    <row r="893" customFormat="false" ht="15" hidden="false" customHeight="false" outlineLevel="0" collapsed="false">
      <c r="A893" s="6" t="n">
        <v>44498</v>
      </c>
      <c r="B893" s="8" t="n">
        <v>10.3738</v>
      </c>
      <c r="C893" s="14"/>
    </row>
    <row r="894" customFormat="false" ht="15" hidden="false" customHeight="false" outlineLevel="0" collapsed="false">
      <c r="A894" s="6" t="n">
        <v>44497</v>
      </c>
      <c r="B894" s="8" t="n">
        <v>10.3729</v>
      </c>
      <c r="C894" s="14"/>
    </row>
    <row r="895" customFormat="false" ht="15" hidden="false" customHeight="false" outlineLevel="0" collapsed="false">
      <c r="A895" s="6" t="n">
        <v>44496</v>
      </c>
      <c r="B895" s="8" t="n">
        <v>10.3722</v>
      </c>
      <c r="C895" s="14"/>
    </row>
    <row r="896" customFormat="false" ht="15" hidden="false" customHeight="false" outlineLevel="0" collapsed="false">
      <c r="A896" s="6" t="n">
        <v>44495</v>
      </c>
      <c r="B896" s="8" t="n">
        <v>10.3715</v>
      </c>
      <c r="C896" s="14"/>
    </row>
    <row r="897" customFormat="false" ht="15" hidden="false" customHeight="false" outlineLevel="0" collapsed="false">
      <c r="A897" s="6" t="n">
        <v>44494</v>
      </c>
      <c r="B897" s="8" t="n">
        <v>10.3715</v>
      </c>
      <c r="C897" s="14"/>
    </row>
    <row r="898" customFormat="false" ht="15" hidden="false" customHeight="false" outlineLevel="0" collapsed="false">
      <c r="A898" s="6" t="n">
        <v>44491</v>
      </c>
      <c r="B898" s="8" t="n">
        <v>10.3687</v>
      </c>
      <c r="C898" s="14"/>
    </row>
    <row r="899" customFormat="false" ht="15" hidden="false" customHeight="false" outlineLevel="0" collapsed="false">
      <c r="A899" s="6" t="n">
        <v>44490</v>
      </c>
      <c r="B899" s="8" t="n">
        <v>10.3679</v>
      </c>
      <c r="C899" s="14"/>
    </row>
    <row r="900" customFormat="false" ht="15" hidden="false" customHeight="false" outlineLevel="0" collapsed="false">
      <c r="A900" s="6" t="n">
        <v>44489</v>
      </c>
      <c r="B900" s="8" t="n">
        <v>10.3672</v>
      </c>
      <c r="C900" s="14"/>
    </row>
    <row r="901" customFormat="false" ht="15" hidden="false" customHeight="false" outlineLevel="0" collapsed="false">
      <c r="A901" s="6" t="n">
        <v>44487</v>
      </c>
      <c r="B901" s="8" t="n">
        <v>10.3661</v>
      </c>
      <c r="C901" s="14"/>
    </row>
    <row r="902" customFormat="false" ht="15" hidden="false" customHeight="false" outlineLevel="0" collapsed="false">
      <c r="A902" s="6" t="n">
        <v>44483</v>
      </c>
      <c r="B902" s="8" t="n">
        <v>10.3626</v>
      </c>
      <c r="C902" s="14"/>
    </row>
    <row r="903" customFormat="false" ht="15" hidden="false" customHeight="false" outlineLevel="0" collapsed="false">
      <c r="A903" s="6" t="n">
        <v>44482</v>
      </c>
      <c r="B903" s="8" t="n">
        <v>10.3616</v>
      </c>
      <c r="C903" s="14"/>
    </row>
    <row r="904" customFormat="false" ht="15" hidden="false" customHeight="false" outlineLevel="0" collapsed="false">
      <c r="A904" s="6" t="n">
        <v>44481</v>
      </c>
      <c r="B904" s="8" t="n">
        <v>10.3606</v>
      </c>
      <c r="C904" s="14"/>
    </row>
    <row r="905" customFormat="false" ht="15" hidden="false" customHeight="false" outlineLevel="0" collapsed="false">
      <c r="A905" s="6" t="n">
        <v>44480</v>
      </c>
      <c r="B905" s="8" t="n">
        <v>10.3593</v>
      </c>
      <c r="C905" s="14"/>
    </row>
    <row r="906" customFormat="false" ht="15" hidden="false" customHeight="false" outlineLevel="0" collapsed="false">
      <c r="A906" s="6" t="n">
        <v>44477</v>
      </c>
      <c r="B906" s="8" t="n">
        <v>10.3561</v>
      </c>
      <c r="C906" s="14"/>
    </row>
    <row r="907" customFormat="false" ht="15" hidden="false" customHeight="false" outlineLevel="0" collapsed="false">
      <c r="A907" s="6" t="n">
        <v>44476</v>
      </c>
      <c r="B907" s="8" t="n">
        <v>10.355</v>
      </c>
      <c r="C907" s="14"/>
    </row>
    <row r="908" customFormat="false" ht="15" hidden="false" customHeight="false" outlineLevel="0" collapsed="false">
      <c r="A908" s="6" t="n">
        <v>44475</v>
      </c>
      <c r="B908" s="8" t="n">
        <v>10.3541</v>
      </c>
      <c r="C908" s="14"/>
    </row>
    <row r="909" customFormat="false" ht="15" hidden="false" customHeight="false" outlineLevel="0" collapsed="false">
      <c r="A909" s="6" t="n">
        <v>44474</v>
      </c>
      <c r="B909" s="8" t="n">
        <v>10.3532</v>
      </c>
      <c r="C909" s="14"/>
    </row>
    <row r="910" customFormat="false" ht="15" hidden="false" customHeight="false" outlineLevel="0" collapsed="false">
      <c r="A910" s="6" t="n">
        <v>44473</v>
      </c>
      <c r="B910" s="8" t="n">
        <v>10.3522</v>
      </c>
      <c r="C910" s="14"/>
    </row>
    <row r="911" customFormat="false" ht="15" hidden="false" customHeight="false" outlineLevel="0" collapsed="false">
      <c r="A911" s="6" t="n">
        <v>44470</v>
      </c>
      <c r="B911" s="8" t="n">
        <v>10.349</v>
      </c>
      <c r="C911" s="14"/>
    </row>
    <row r="912" customFormat="false" ht="15" hidden="false" customHeight="false" outlineLevel="0" collapsed="false">
      <c r="A912" s="6" t="n">
        <v>44469</v>
      </c>
      <c r="B912" s="8" t="n">
        <v>10.3479</v>
      </c>
      <c r="C912" s="14"/>
    </row>
    <row r="913" customFormat="false" ht="15" hidden="false" customHeight="false" outlineLevel="0" collapsed="false">
      <c r="A913" s="6" t="n">
        <v>44468</v>
      </c>
      <c r="B913" s="8" t="n">
        <v>10.3474</v>
      </c>
      <c r="C913" s="14"/>
    </row>
    <row r="914" customFormat="false" ht="15" hidden="false" customHeight="false" outlineLevel="0" collapsed="false">
      <c r="A914" s="6" t="n">
        <v>44467</v>
      </c>
      <c r="B914" s="8" t="n">
        <v>10.3469</v>
      </c>
      <c r="C914" s="14"/>
    </row>
    <row r="915" customFormat="false" ht="15" hidden="false" customHeight="false" outlineLevel="0" collapsed="false">
      <c r="A915" s="6" t="n">
        <v>44466</v>
      </c>
      <c r="B915" s="8" t="n">
        <v>10.3462</v>
      </c>
      <c r="C915" s="14"/>
    </row>
    <row r="916" customFormat="false" ht="15" hidden="false" customHeight="false" outlineLevel="0" collapsed="false">
      <c r="A916" s="6" t="n">
        <v>44463</v>
      </c>
      <c r="B916" s="8" t="n">
        <v>10.3436</v>
      </c>
      <c r="C916" s="14"/>
    </row>
    <row r="917" customFormat="false" ht="15" hidden="false" customHeight="false" outlineLevel="0" collapsed="false">
      <c r="A917" s="6" t="n">
        <v>44462</v>
      </c>
      <c r="B917" s="8" t="n">
        <v>10.3427</v>
      </c>
      <c r="C917" s="14"/>
    </row>
    <row r="918" customFormat="false" ht="15" hidden="false" customHeight="false" outlineLevel="0" collapsed="false">
      <c r="A918" s="6" t="n">
        <v>44461</v>
      </c>
      <c r="B918" s="8" t="n">
        <v>10.3419</v>
      </c>
      <c r="C918" s="14"/>
    </row>
    <row r="919" customFormat="false" ht="15" hidden="false" customHeight="false" outlineLevel="0" collapsed="false">
      <c r="A919" s="6" t="n">
        <v>44460</v>
      </c>
      <c r="B919" s="8" t="n">
        <v>10.3411</v>
      </c>
      <c r="C919" s="14"/>
    </row>
    <row r="920" customFormat="false" ht="15" hidden="false" customHeight="false" outlineLevel="0" collapsed="false">
      <c r="A920" s="6" t="n">
        <v>44459</v>
      </c>
      <c r="B920" s="8" t="n">
        <v>10.3403</v>
      </c>
      <c r="C920" s="14"/>
    </row>
    <row r="921" customFormat="false" ht="15" hidden="false" customHeight="false" outlineLevel="0" collapsed="false">
      <c r="A921" s="6" t="n">
        <v>44456</v>
      </c>
      <c r="B921" s="8" t="n">
        <v>10.3376</v>
      </c>
      <c r="C921" s="14"/>
    </row>
    <row r="922" customFormat="false" ht="15" hidden="false" customHeight="false" outlineLevel="0" collapsed="false">
      <c r="A922" s="6" t="n">
        <v>44455</v>
      </c>
      <c r="B922" s="8" t="n">
        <v>10.3368</v>
      </c>
      <c r="C922" s="14"/>
    </row>
    <row r="923" customFormat="false" ht="15" hidden="false" customHeight="false" outlineLevel="0" collapsed="false">
      <c r="A923" s="6" t="n">
        <v>44454</v>
      </c>
      <c r="B923" s="8" t="n">
        <v>10.3359</v>
      </c>
      <c r="C923" s="14"/>
    </row>
    <row r="924" customFormat="false" ht="15" hidden="false" customHeight="false" outlineLevel="0" collapsed="false">
      <c r="A924" s="6" t="n">
        <v>44453</v>
      </c>
      <c r="B924" s="8" t="n">
        <v>10.3351</v>
      </c>
      <c r="C924" s="14"/>
    </row>
    <row r="925" customFormat="false" ht="15" hidden="false" customHeight="false" outlineLevel="0" collapsed="false">
      <c r="A925" s="6" t="n">
        <v>44452</v>
      </c>
      <c r="B925" s="8" t="n">
        <v>10.3342</v>
      </c>
      <c r="C925" s="14"/>
    </row>
    <row r="926" customFormat="false" ht="15" hidden="false" customHeight="false" outlineLevel="0" collapsed="false">
      <c r="A926" s="6" t="n">
        <v>44448</v>
      </c>
      <c r="B926" s="8" t="n">
        <v>10.3307</v>
      </c>
      <c r="C926" s="14"/>
    </row>
    <row r="927" customFormat="false" ht="15" hidden="false" customHeight="false" outlineLevel="0" collapsed="false">
      <c r="A927" s="6" t="n">
        <v>44447</v>
      </c>
      <c r="B927" s="8" t="n">
        <v>10.3299</v>
      </c>
      <c r="C927" s="14"/>
    </row>
    <row r="928" customFormat="false" ht="15" hidden="false" customHeight="false" outlineLevel="0" collapsed="false">
      <c r="A928" s="6" t="n">
        <v>44446</v>
      </c>
      <c r="B928" s="8" t="n">
        <v>10.329</v>
      </c>
      <c r="C928" s="14"/>
    </row>
    <row r="929" customFormat="false" ht="15" hidden="false" customHeight="false" outlineLevel="0" collapsed="false">
      <c r="A929" s="6" t="n">
        <v>44445</v>
      </c>
      <c r="B929" s="8" t="n">
        <v>10.3282</v>
      </c>
      <c r="C929" s="14"/>
    </row>
    <row r="930" customFormat="false" ht="15" hidden="false" customHeight="false" outlineLevel="0" collapsed="false">
      <c r="A930" s="6" t="n">
        <v>44442</v>
      </c>
      <c r="B930" s="8" t="n">
        <v>10.3256</v>
      </c>
      <c r="C930" s="14"/>
    </row>
    <row r="931" customFormat="false" ht="15" hidden="false" customHeight="false" outlineLevel="0" collapsed="false">
      <c r="A931" s="6" t="n">
        <v>44441</v>
      </c>
      <c r="B931" s="8" t="n">
        <v>10.3247</v>
      </c>
      <c r="C931" s="14"/>
    </row>
    <row r="932" customFormat="false" ht="15" hidden="false" customHeight="false" outlineLevel="0" collapsed="false">
      <c r="A932" s="6" t="n">
        <v>44440</v>
      </c>
      <c r="B932" s="8" t="n">
        <v>10.3238</v>
      </c>
      <c r="C932" s="14"/>
    </row>
    <row r="933" customFormat="false" ht="15" hidden="false" customHeight="false" outlineLevel="0" collapsed="false">
      <c r="A933" s="6" t="n">
        <v>44439</v>
      </c>
      <c r="B933" s="8" t="n">
        <v>10.3228</v>
      </c>
      <c r="C933" s="14"/>
    </row>
    <row r="934" customFormat="false" ht="15" hidden="false" customHeight="false" outlineLevel="0" collapsed="false">
      <c r="A934" s="6" t="n">
        <v>44438</v>
      </c>
      <c r="B934" s="8" t="n">
        <v>10.3219</v>
      </c>
      <c r="C934" s="14"/>
    </row>
    <row r="935" customFormat="false" ht="15" hidden="false" customHeight="false" outlineLevel="0" collapsed="false">
      <c r="A935" s="6" t="n">
        <v>44435</v>
      </c>
      <c r="B935" s="8" t="n">
        <v>10.3192</v>
      </c>
      <c r="C935" s="14"/>
    </row>
    <row r="936" customFormat="false" ht="15" hidden="false" customHeight="false" outlineLevel="0" collapsed="false">
      <c r="A936" s="6" t="n">
        <v>44434</v>
      </c>
      <c r="B936" s="8" t="n">
        <v>10.3182</v>
      </c>
      <c r="C936" s="14"/>
    </row>
    <row r="937" customFormat="false" ht="15" hidden="false" customHeight="false" outlineLevel="0" collapsed="false">
      <c r="A937" s="6" t="n">
        <v>44433</v>
      </c>
      <c r="B937" s="8" t="n">
        <v>10.3172</v>
      </c>
      <c r="C937" s="14"/>
    </row>
    <row r="938" customFormat="false" ht="15" hidden="false" customHeight="false" outlineLevel="0" collapsed="false">
      <c r="A938" s="6" t="n">
        <v>44432</v>
      </c>
      <c r="B938" s="8" t="n">
        <v>10.3164</v>
      </c>
      <c r="C938" s="14"/>
    </row>
    <row r="939" customFormat="false" ht="15" hidden="false" customHeight="false" outlineLevel="0" collapsed="false">
      <c r="A939" s="6" t="n">
        <v>44431</v>
      </c>
      <c r="B939" s="8" t="n">
        <v>10.3154</v>
      </c>
      <c r="C939" s="14"/>
    </row>
    <row r="940" customFormat="false" ht="15" hidden="false" customHeight="false" outlineLevel="0" collapsed="false">
      <c r="A940" s="6" t="n">
        <v>44428</v>
      </c>
      <c r="B940" s="8" t="n">
        <v>10.3127</v>
      </c>
      <c r="C940" s="14"/>
    </row>
    <row r="941" customFormat="false" ht="15" hidden="false" customHeight="false" outlineLevel="0" collapsed="false">
      <c r="A941" s="6" t="n">
        <v>44426</v>
      </c>
      <c r="B941" s="8" t="n">
        <v>10.3107</v>
      </c>
      <c r="C941" s="14"/>
    </row>
    <row r="942" customFormat="false" ht="15" hidden="false" customHeight="false" outlineLevel="0" collapsed="false">
      <c r="A942" s="6" t="n">
        <v>44425</v>
      </c>
      <c r="B942" s="8" t="n">
        <v>10.3096</v>
      </c>
      <c r="C942" s="14"/>
    </row>
    <row r="943" customFormat="false" ht="15" hidden="false" customHeight="false" outlineLevel="0" collapsed="false">
      <c r="A943" s="6" t="n">
        <v>44421</v>
      </c>
      <c r="B943" s="8" t="n">
        <v>10.3058</v>
      </c>
      <c r="C943" s="14"/>
    </row>
    <row r="944" customFormat="false" ht="15" hidden="false" customHeight="false" outlineLevel="0" collapsed="false">
      <c r="A944" s="6" t="n">
        <v>44420</v>
      </c>
      <c r="B944" s="8" t="n">
        <v>10.3045</v>
      </c>
      <c r="C944" s="14"/>
    </row>
    <row r="945" customFormat="false" ht="15" hidden="false" customHeight="false" outlineLevel="0" collapsed="false">
      <c r="A945" s="6" t="n">
        <v>44419</v>
      </c>
      <c r="B945" s="8" t="n">
        <v>10.3035</v>
      </c>
      <c r="C945" s="14"/>
    </row>
    <row r="946" customFormat="false" ht="15" hidden="false" customHeight="false" outlineLevel="0" collapsed="false">
      <c r="A946" s="6" t="n">
        <v>44418</v>
      </c>
      <c r="B946" s="8" t="n">
        <v>10.3024</v>
      </c>
      <c r="C946" s="14"/>
    </row>
    <row r="947" customFormat="false" ht="15" hidden="false" customHeight="false" outlineLevel="0" collapsed="false">
      <c r="A947" s="6" t="n">
        <v>44417</v>
      </c>
      <c r="B947" s="8" t="n">
        <v>10.3013</v>
      </c>
      <c r="C947" s="14"/>
    </row>
    <row r="948" customFormat="false" ht="15" hidden="false" customHeight="false" outlineLevel="0" collapsed="false">
      <c r="A948" s="6" t="n">
        <v>44414</v>
      </c>
      <c r="B948" s="8" t="n">
        <v>10.2985</v>
      </c>
      <c r="C948" s="14"/>
    </row>
    <row r="949" customFormat="false" ht="15" hidden="false" customHeight="false" outlineLevel="0" collapsed="false">
      <c r="A949" s="6" t="n">
        <v>44413</v>
      </c>
      <c r="B949" s="8" t="n">
        <v>10.2976</v>
      </c>
      <c r="C949" s="14"/>
    </row>
    <row r="950" customFormat="false" ht="15" hidden="false" customHeight="false" outlineLevel="0" collapsed="false">
      <c r="A950" s="6" t="n">
        <v>44412</v>
      </c>
      <c r="B950" s="8" t="n">
        <v>10.2968</v>
      </c>
      <c r="C950" s="14"/>
    </row>
    <row r="951" customFormat="false" ht="15" hidden="false" customHeight="false" outlineLevel="0" collapsed="false">
      <c r="A951" s="6" t="n">
        <v>44411</v>
      </c>
      <c r="B951" s="8" t="n">
        <v>10.2959</v>
      </c>
      <c r="C951" s="14"/>
    </row>
    <row r="952" customFormat="false" ht="15" hidden="false" customHeight="false" outlineLevel="0" collapsed="false">
      <c r="A952" s="6" t="n">
        <v>44410</v>
      </c>
      <c r="B952" s="8" t="n">
        <v>10.295</v>
      </c>
      <c r="C952" s="14"/>
    </row>
    <row r="953" customFormat="false" ht="15" hidden="false" customHeight="false" outlineLevel="0" collapsed="false">
      <c r="A953" s="6" t="n">
        <v>44407</v>
      </c>
      <c r="B953" s="8" t="n">
        <v>10.2922</v>
      </c>
      <c r="C953" s="14"/>
    </row>
    <row r="954" customFormat="false" ht="15" hidden="false" customHeight="false" outlineLevel="0" collapsed="false">
      <c r="A954" s="6" t="n">
        <v>44406</v>
      </c>
      <c r="B954" s="8" t="n">
        <v>10.2913</v>
      </c>
      <c r="C954" s="14"/>
    </row>
    <row r="955" customFormat="false" ht="15" hidden="false" customHeight="false" outlineLevel="0" collapsed="false">
      <c r="A955" s="6" t="n">
        <v>44405</v>
      </c>
      <c r="B955" s="8" t="n">
        <v>10.2904</v>
      </c>
      <c r="C955" s="14"/>
    </row>
    <row r="956" customFormat="false" ht="15" hidden="false" customHeight="false" outlineLevel="0" collapsed="false">
      <c r="A956" s="6" t="n">
        <v>44404</v>
      </c>
      <c r="B956" s="8" t="n">
        <v>10.2894</v>
      </c>
      <c r="C956" s="14"/>
    </row>
    <row r="957" customFormat="false" ht="15" hidden="false" customHeight="false" outlineLevel="0" collapsed="false">
      <c r="A957" s="6" t="n">
        <v>44403</v>
      </c>
      <c r="B957" s="8" t="n">
        <v>10.2885</v>
      </c>
      <c r="C957" s="14"/>
    </row>
    <row r="958" customFormat="false" ht="15" hidden="false" customHeight="false" outlineLevel="0" collapsed="false">
      <c r="A958" s="6" t="n">
        <v>44400</v>
      </c>
      <c r="B958" s="8" t="n">
        <v>10.2855</v>
      </c>
      <c r="C958" s="14"/>
    </row>
    <row r="959" customFormat="false" ht="15" hidden="false" customHeight="false" outlineLevel="0" collapsed="false">
      <c r="A959" s="6" t="n">
        <v>44399</v>
      </c>
      <c r="B959" s="8" t="n">
        <v>10.2844</v>
      </c>
      <c r="C959" s="14"/>
    </row>
    <row r="960" customFormat="false" ht="15" hidden="false" customHeight="false" outlineLevel="0" collapsed="false">
      <c r="A960" s="6" t="n">
        <v>44397</v>
      </c>
      <c r="B960" s="8" t="n">
        <v>10.2825</v>
      </c>
      <c r="C960" s="14"/>
    </row>
    <row r="961" customFormat="false" ht="15" hidden="false" customHeight="false" outlineLevel="0" collapsed="false">
      <c r="A961" s="6" t="n">
        <v>44396</v>
      </c>
      <c r="B961" s="8" t="n">
        <v>10.2815</v>
      </c>
      <c r="C961" s="14"/>
    </row>
    <row r="962" customFormat="false" ht="15" hidden="false" customHeight="false" outlineLevel="0" collapsed="false">
      <c r="A962" s="6" t="n">
        <v>44393</v>
      </c>
      <c r="B962" s="8" t="n">
        <v>10.2788</v>
      </c>
      <c r="C962" s="14"/>
    </row>
    <row r="963" customFormat="false" ht="15" hidden="false" customHeight="false" outlineLevel="0" collapsed="false">
      <c r="A963" s="6" t="n">
        <v>44392</v>
      </c>
      <c r="B963" s="8" t="n">
        <v>10.278</v>
      </c>
      <c r="C963" s="14"/>
    </row>
    <row r="964" customFormat="false" ht="15" hidden="false" customHeight="false" outlineLevel="0" collapsed="false">
      <c r="A964" s="6" t="n">
        <v>44391</v>
      </c>
      <c r="B964" s="8" t="n">
        <v>10.2768</v>
      </c>
      <c r="C964" s="14"/>
    </row>
    <row r="965" customFormat="false" ht="15" hidden="false" customHeight="false" outlineLevel="0" collapsed="false">
      <c r="A965" s="6" t="n">
        <v>44390</v>
      </c>
      <c r="B965" s="8" t="n">
        <v>10.2758</v>
      </c>
      <c r="C965" s="14"/>
    </row>
    <row r="966" customFormat="false" ht="15" hidden="false" customHeight="false" outlineLevel="0" collapsed="false">
      <c r="A966" s="6" t="n">
        <v>44389</v>
      </c>
      <c r="B966" s="8" t="n">
        <v>10.2747</v>
      </c>
      <c r="C966" s="14"/>
    </row>
    <row r="967" customFormat="false" ht="15" hidden="false" customHeight="false" outlineLevel="0" collapsed="false">
      <c r="A967" s="6" t="n">
        <v>44386</v>
      </c>
      <c r="B967" s="8" t="n">
        <v>10.272</v>
      </c>
      <c r="C967" s="14"/>
    </row>
    <row r="968" customFormat="false" ht="15" hidden="false" customHeight="false" outlineLevel="0" collapsed="false">
      <c r="A968" s="6" t="n">
        <v>44385</v>
      </c>
      <c r="B968" s="8" t="n">
        <v>10.271</v>
      </c>
      <c r="C968" s="14"/>
    </row>
    <row r="969" customFormat="false" ht="15" hidden="false" customHeight="false" outlineLevel="0" collapsed="false">
      <c r="A969" s="6" t="n">
        <v>44384</v>
      </c>
      <c r="B969" s="8" t="n">
        <v>10.2699</v>
      </c>
      <c r="C969" s="14"/>
    </row>
    <row r="970" customFormat="false" ht="15" hidden="false" customHeight="false" outlineLevel="0" collapsed="false">
      <c r="A970" s="6" t="n">
        <v>44383</v>
      </c>
      <c r="B970" s="8" t="n">
        <v>10.2692</v>
      </c>
      <c r="C970" s="14"/>
    </row>
    <row r="971" customFormat="false" ht="15" hidden="false" customHeight="false" outlineLevel="0" collapsed="false">
      <c r="A971" s="6" t="n">
        <v>44382</v>
      </c>
      <c r="B971" s="8" t="n">
        <v>10.2684</v>
      </c>
      <c r="C971" s="14"/>
    </row>
    <row r="972" customFormat="false" ht="15" hidden="false" customHeight="false" outlineLevel="0" collapsed="false">
      <c r="A972" s="6" t="n">
        <v>44379</v>
      </c>
      <c r="B972" s="8" t="n">
        <v>10.266</v>
      </c>
      <c r="C972" s="14"/>
    </row>
    <row r="973" customFormat="false" ht="15" hidden="false" customHeight="false" outlineLevel="0" collapsed="false">
      <c r="A973" s="6" t="n">
        <v>44378</v>
      </c>
      <c r="B973" s="8" t="n">
        <v>10.2647</v>
      </c>
      <c r="C973" s="14"/>
    </row>
    <row r="974" customFormat="false" ht="15" hidden="false" customHeight="false" outlineLevel="0" collapsed="false">
      <c r="A974" s="6" t="n">
        <v>44377</v>
      </c>
      <c r="B974" s="8" t="n">
        <v>10.2638</v>
      </c>
      <c r="C974" s="14"/>
    </row>
    <row r="975" customFormat="false" ht="15" hidden="false" customHeight="false" outlineLevel="0" collapsed="false">
      <c r="A975" s="6" t="n">
        <v>44376</v>
      </c>
      <c r="B975" s="8" t="n">
        <v>10.2626</v>
      </c>
      <c r="C975" s="14"/>
    </row>
    <row r="976" customFormat="false" ht="15" hidden="false" customHeight="false" outlineLevel="0" collapsed="false">
      <c r="A976" s="6" t="n">
        <v>44375</v>
      </c>
      <c r="B976" s="8" t="n">
        <v>10.2616</v>
      </c>
      <c r="C976" s="14"/>
    </row>
    <row r="977" customFormat="false" ht="15" hidden="false" customHeight="false" outlineLevel="0" collapsed="false">
      <c r="A977" s="6" t="n">
        <v>44372</v>
      </c>
      <c r="B977" s="8" t="n">
        <v>10.2588</v>
      </c>
      <c r="C977" s="14"/>
    </row>
    <row r="978" customFormat="false" ht="15" hidden="false" customHeight="false" outlineLevel="0" collapsed="false">
      <c r="A978" s="6" t="n">
        <v>44371</v>
      </c>
      <c r="B978" s="8" t="n">
        <v>10.2576</v>
      </c>
      <c r="C978" s="14"/>
    </row>
    <row r="979" customFormat="false" ht="15" hidden="false" customHeight="false" outlineLevel="0" collapsed="false">
      <c r="A979" s="6" t="n">
        <v>44370</v>
      </c>
      <c r="B979" s="8" t="n">
        <v>10.2568</v>
      </c>
      <c r="C979" s="14"/>
    </row>
    <row r="980" customFormat="false" ht="15" hidden="false" customHeight="false" outlineLevel="0" collapsed="false">
      <c r="A980" s="6" t="n">
        <v>44369</v>
      </c>
      <c r="B980" s="8" t="n">
        <v>10.2556</v>
      </c>
      <c r="C980" s="14"/>
    </row>
    <row r="981" customFormat="false" ht="15" hidden="false" customHeight="false" outlineLevel="0" collapsed="false">
      <c r="A981" s="6" t="n">
        <v>44368</v>
      </c>
      <c r="B981" s="8" t="n">
        <v>10.2543</v>
      </c>
      <c r="C981" s="14"/>
    </row>
    <row r="982" customFormat="false" ht="15" hidden="false" customHeight="false" outlineLevel="0" collapsed="false">
      <c r="A982" s="6" t="n">
        <v>44365</v>
      </c>
      <c r="B982" s="8" t="n">
        <v>10.2513</v>
      </c>
      <c r="C982" s="14"/>
    </row>
    <row r="983" customFormat="false" ht="15" hidden="false" customHeight="false" outlineLevel="0" collapsed="false">
      <c r="A983" s="6" t="n">
        <v>44364</v>
      </c>
      <c r="B983" s="8" t="n">
        <v>10.2508</v>
      </c>
      <c r="C983" s="14"/>
    </row>
    <row r="984" customFormat="false" ht="15" hidden="false" customHeight="false" outlineLevel="0" collapsed="false">
      <c r="A984" s="6" t="n">
        <v>44363</v>
      </c>
      <c r="B984" s="8" t="n">
        <v>10.2504</v>
      </c>
      <c r="C984" s="14"/>
    </row>
    <row r="985" customFormat="false" ht="15" hidden="false" customHeight="false" outlineLevel="0" collapsed="false">
      <c r="A985" s="6" t="n">
        <v>44362</v>
      </c>
      <c r="B985" s="8" t="n">
        <v>10.2495</v>
      </c>
      <c r="C985" s="14"/>
    </row>
    <row r="986" customFormat="false" ht="15" hidden="false" customHeight="false" outlineLevel="0" collapsed="false">
      <c r="A986" s="6" t="n">
        <v>44361</v>
      </c>
      <c r="B986" s="8" t="n">
        <v>10.2486</v>
      </c>
      <c r="C986" s="14"/>
    </row>
    <row r="987" customFormat="false" ht="15" hidden="false" customHeight="false" outlineLevel="0" collapsed="false">
      <c r="A987" s="6" t="n">
        <v>44358</v>
      </c>
      <c r="B987" s="8" t="n">
        <v>10.2459</v>
      </c>
      <c r="C987" s="14"/>
    </row>
    <row r="988" customFormat="false" ht="15" hidden="false" customHeight="false" outlineLevel="0" collapsed="false">
      <c r="A988" s="6" t="n">
        <v>44357</v>
      </c>
      <c r="B988" s="8" t="n">
        <v>10.245</v>
      </c>
      <c r="C988" s="14"/>
    </row>
    <row r="989" customFormat="false" ht="15" hidden="false" customHeight="false" outlineLevel="0" collapsed="false">
      <c r="A989" s="6" t="n">
        <v>44356</v>
      </c>
      <c r="B989" s="8" t="n">
        <v>10.244</v>
      </c>
      <c r="C989" s="14"/>
    </row>
    <row r="990" customFormat="false" ht="15" hidden="false" customHeight="false" outlineLevel="0" collapsed="false">
      <c r="A990" s="6" t="n">
        <v>44355</v>
      </c>
      <c r="B990" s="8" t="n">
        <v>10.243</v>
      </c>
      <c r="C990" s="14"/>
    </row>
    <row r="991" customFormat="false" ht="15" hidden="false" customHeight="false" outlineLevel="0" collapsed="false">
      <c r="A991" s="6" t="n">
        <v>44354</v>
      </c>
      <c r="B991" s="8" t="n">
        <v>10.2422</v>
      </c>
      <c r="C991" s="14"/>
    </row>
    <row r="992" customFormat="false" ht="15" hidden="false" customHeight="false" outlineLevel="0" collapsed="false">
      <c r="A992" s="6" t="n">
        <v>44351</v>
      </c>
      <c r="B992" s="8" t="n">
        <v>10.2394</v>
      </c>
      <c r="C992" s="14"/>
    </row>
    <row r="993" customFormat="false" ht="15" hidden="false" customHeight="false" outlineLevel="0" collapsed="false">
      <c r="A993" s="6" t="n">
        <v>44350</v>
      </c>
      <c r="B993" s="8" t="n">
        <v>10.2384</v>
      </c>
      <c r="C993" s="14"/>
    </row>
    <row r="994" customFormat="false" ht="15" hidden="false" customHeight="false" outlineLevel="0" collapsed="false">
      <c r="A994" s="6" t="n">
        <v>44349</v>
      </c>
      <c r="B994" s="8" t="n">
        <v>10.2375</v>
      </c>
      <c r="C994" s="14"/>
    </row>
    <row r="995" customFormat="false" ht="15" hidden="false" customHeight="false" outlineLevel="0" collapsed="false">
      <c r="A995" s="6" t="n">
        <v>44348</v>
      </c>
      <c r="B995" s="8" t="n">
        <v>10.2367</v>
      </c>
      <c r="C995" s="14"/>
    </row>
    <row r="996" customFormat="false" ht="15" hidden="false" customHeight="false" outlineLevel="0" collapsed="false">
      <c r="A996" s="6" t="n">
        <v>44347</v>
      </c>
      <c r="B996" s="8" t="n">
        <v>10.2357</v>
      </c>
      <c r="C996" s="14"/>
    </row>
    <row r="997" customFormat="false" ht="15" hidden="false" customHeight="false" outlineLevel="0" collapsed="false">
      <c r="A997" s="6" t="n">
        <v>44344</v>
      </c>
      <c r="B997" s="8" t="n">
        <v>10.233</v>
      </c>
      <c r="C997" s="14"/>
    </row>
    <row r="998" customFormat="false" ht="15" hidden="false" customHeight="false" outlineLevel="0" collapsed="false">
      <c r="A998" s="6" t="n">
        <v>44343</v>
      </c>
      <c r="B998" s="8" t="n">
        <v>10.2319</v>
      </c>
      <c r="C998" s="14"/>
    </row>
    <row r="999" customFormat="false" ht="15" hidden="false" customHeight="false" outlineLevel="0" collapsed="false">
      <c r="A999" s="6" t="n">
        <v>44341</v>
      </c>
      <c r="B999" s="8" t="n">
        <v>10.2302</v>
      </c>
      <c r="C999" s="14"/>
    </row>
    <row r="1000" customFormat="false" ht="15" hidden="false" customHeight="false" outlineLevel="0" collapsed="false">
      <c r="A1000" s="6" t="n">
        <v>44340</v>
      </c>
      <c r="B1000" s="8" t="n">
        <v>10.2293</v>
      </c>
      <c r="C1000" s="14"/>
    </row>
    <row r="1001" customFormat="false" ht="15" hidden="false" customHeight="false" outlineLevel="0" collapsed="false">
      <c r="A1001" s="6" t="n">
        <v>44337</v>
      </c>
      <c r="B1001" s="8" t="n">
        <v>10.2266</v>
      </c>
      <c r="C1001" s="14"/>
    </row>
    <row r="1002" customFormat="false" ht="15" hidden="false" customHeight="false" outlineLevel="0" collapsed="false">
      <c r="A1002" s="6" t="n">
        <v>44336</v>
      </c>
      <c r="B1002" s="8" t="n">
        <v>10.2257</v>
      </c>
      <c r="C1002" s="14"/>
    </row>
    <row r="1003" customFormat="false" ht="15" hidden="false" customHeight="false" outlineLevel="0" collapsed="false">
      <c r="A1003" s="6" t="n">
        <v>44335</v>
      </c>
      <c r="B1003" s="8" t="n">
        <v>10.2249</v>
      </c>
      <c r="C1003" s="14"/>
    </row>
    <row r="1004" customFormat="false" ht="15" hidden="false" customHeight="false" outlineLevel="0" collapsed="false">
      <c r="A1004" s="6" t="n">
        <v>44334</v>
      </c>
      <c r="B1004" s="8" t="n">
        <v>10.224</v>
      </c>
      <c r="C1004" s="14"/>
    </row>
    <row r="1005" customFormat="false" ht="15" hidden="false" customHeight="false" outlineLevel="0" collapsed="false">
      <c r="A1005" s="6" t="n">
        <v>44333</v>
      </c>
      <c r="B1005" s="8" t="n">
        <v>10.2231</v>
      </c>
      <c r="C1005" s="14"/>
    </row>
    <row r="1006" customFormat="false" ht="15" hidden="false" customHeight="false" outlineLevel="0" collapsed="false">
      <c r="A1006" s="6" t="n">
        <v>44330</v>
      </c>
      <c r="B1006" s="8" t="n">
        <v>10.2204</v>
      </c>
      <c r="C1006" s="14"/>
    </row>
    <row r="1007" customFormat="false" ht="15" hidden="false" customHeight="false" outlineLevel="0" collapsed="false">
      <c r="A1007" s="6" t="n">
        <v>44328</v>
      </c>
      <c r="B1007" s="8" t="n">
        <v>10.2186</v>
      </c>
      <c r="C1007" s="14"/>
    </row>
    <row r="1008" customFormat="false" ht="15" hidden="false" customHeight="false" outlineLevel="0" collapsed="false">
      <c r="A1008" s="6" t="n">
        <v>44327</v>
      </c>
      <c r="B1008" s="8" t="n">
        <v>10.2177</v>
      </c>
      <c r="C1008" s="14"/>
    </row>
    <row r="1009" customFormat="false" ht="15" hidden="false" customHeight="false" outlineLevel="0" collapsed="false">
      <c r="A1009" s="6" t="n">
        <v>44326</v>
      </c>
      <c r="B1009" s="8" t="n">
        <v>10.2169</v>
      </c>
      <c r="C1009" s="14"/>
    </row>
    <row r="1010" customFormat="false" ht="15" hidden="false" customHeight="false" outlineLevel="0" collapsed="false">
      <c r="A1010" s="6" t="n">
        <v>44323</v>
      </c>
      <c r="B1010" s="8" t="n">
        <v>10.2143</v>
      </c>
      <c r="C1010" s="14"/>
    </row>
    <row r="1011" customFormat="false" ht="15" hidden="false" customHeight="false" outlineLevel="0" collapsed="false">
      <c r="A1011" s="6" t="n">
        <v>44322</v>
      </c>
      <c r="B1011" s="8" t="n">
        <v>10.2136</v>
      </c>
      <c r="C1011" s="14"/>
    </row>
    <row r="1012" customFormat="false" ht="15" hidden="false" customHeight="false" outlineLevel="0" collapsed="false">
      <c r="A1012" s="6" t="n">
        <v>44321</v>
      </c>
      <c r="B1012" s="8" t="n">
        <v>10.2129</v>
      </c>
      <c r="C1012" s="14"/>
    </row>
    <row r="1013" customFormat="false" ht="15" hidden="false" customHeight="false" outlineLevel="0" collapsed="false">
      <c r="A1013" s="6" t="n">
        <v>44320</v>
      </c>
      <c r="B1013" s="8" t="n">
        <v>10.2121</v>
      </c>
      <c r="C1013" s="14"/>
    </row>
    <row r="1014" customFormat="false" ht="15" hidden="false" customHeight="false" outlineLevel="0" collapsed="false">
      <c r="A1014" s="6" t="n">
        <v>44319</v>
      </c>
      <c r="B1014" s="8" t="n">
        <v>10.2113</v>
      </c>
      <c r="C1014" s="14"/>
    </row>
    <row r="1015" customFormat="false" ht="15" hidden="false" customHeight="false" outlineLevel="0" collapsed="false">
      <c r="A1015" s="6" t="n">
        <v>44316</v>
      </c>
      <c r="B1015" s="8" t="n">
        <v>10.2088</v>
      </c>
      <c r="C1015" s="14"/>
    </row>
    <row r="1016" customFormat="false" ht="15" hidden="false" customHeight="false" outlineLevel="0" collapsed="false">
      <c r="A1016" s="6" t="n">
        <v>44315</v>
      </c>
      <c r="B1016" s="8" t="n">
        <v>10.208</v>
      </c>
      <c r="C1016" s="14"/>
    </row>
    <row r="1017" customFormat="false" ht="15" hidden="false" customHeight="false" outlineLevel="0" collapsed="false">
      <c r="A1017" s="6" t="n">
        <v>44314</v>
      </c>
      <c r="B1017" s="8" t="n">
        <v>10.2071</v>
      </c>
      <c r="C1017" s="14"/>
    </row>
    <row r="1018" customFormat="false" ht="15" hidden="false" customHeight="false" outlineLevel="0" collapsed="false">
      <c r="A1018" s="6" t="n">
        <v>44313</v>
      </c>
      <c r="B1018" s="8" t="n">
        <v>10.2063</v>
      </c>
      <c r="C1018" s="14"/>
    </row>
    <row r="1019" customFormat="false" ht="15" hidden="false" customHeight="false" outlineLevel="0" collapsed="false">
      <c r="A1019" s="6" t="n">
        <v>44312</v>
      </c>
      <c r="B1019" s="8" t="n">
        <v>10.2053</v>
      </c>
      <c r="C1019" s="14"/>
    </row>
    <row r="1020" customFormat="false" ht="15" hidden="false" customHeight="false" outlineLevel="0" collapsed="false">
      <c r="A1020" s="6" t="n">
        <v>44309</v>
      </c>
      <c r="B1020" s="8" t="n">
        <v>10.2026</v>
      </c>
      <c r="C1020" s="14"/>
    </row>
    <row r="1021" customFormat="false" ht="15" hidden="false" customHeight="false" outlineLevel="0" collapsed="false">
      <c r="A1021" s="6" t="n">
        <v>44308</v>
      </c>
      <c r="B1021" s="8" t="n">
        <v>10.2015</v>
      </c>
      <c r="C1021" s="14"/>
    </row>
    <row r="1022" customFormat="false" ht="15" hidden="false" customHeight="false" outlineLevel="0" collapsed="false">
      <c r="A1022" s="6" t="n">
        <v>44306</v>
      </c>
      <c r="B1022" s="8" t="n">
        <v>10.1997</v>
      </c>
      <c r="C1022" s="14"/>
    </row>
    <row r="1023" customFormat="false" ht="15" hidden="false" customHeight="false" outlineLevel="0" collapsed="false">
      <c r="A1023" s="6" t="n">
        <v>44305</v>
      </c>
      <c r="B1023" s="8" t="n">
        <v>10.1988</v>
      </c>
      <c r="C1023" s="14"/>
    </row>
    <row r="1024" customFormat="false" ht="15" hidden="false" customHeight="false" outlineLevel="0" collapsed="false">
      <c r="A1024" s="6" t="n">
        <v>44302</v>
      </c>
      <c r="B1024" s="8" t="n">
        <v>10.1961</v>
      </c>
      <c r="C1024" s="14"/>
    </row>
    <row r="1025" customFormat="false" ht="15" hidden="false" customHeight="false" outlineLevel="0" collapsed="false">
      <c r="A1025" s="6" t="n">
        <v>44301</v>
      </c>
      <c r="B1025" s="8" t="n">
        <v>10.1954</v>
      </c>
      <c r="C1025" s="14"/>
    </row>
    <row r="1026" customFormat="false" ht="15" hidden="false" customHeight="false" outlineLevel="0" collapsed="false">
      <c r="A1026" s="6" t="n">
        <v>44298</v>
      </c>
      <c r="B1026" s="8" t="n">
        <v>10.1928</v>
      </c>
      <c r="C1026" s="14"/>
    </row>
    <row r="1027" customFormat="false" ht="15" hidden="false" customHeight="false" outlineLevel="0" collapsed="false">
      <c r="A1027" s="6" t="n">
        <v>44295</v>
      </c>
      <c r="B1027" s="8" t="n">
        <v>10.1902</v>
      </c>
      <c r="C1027" s="14"/>
    </row>
    <row r="1028" customFormat="false" ht="15" hidden="false" customHeight="false" outlineLevel="0" collapsed="false">
      <c r="A1028" s="6" t="n">
        <v>44294</v>
      </c>
      <c r="B1028" s="8" t="n">
        <v>10.1895</v>
      </c>
      <c r="C1028" s="14"/>
      <c r="J1028" s="0" t="s">
        <v>3</v>
      </c>
    </row>
    <row r="1029" customFormat="false" ht="15" hidden="false" customHeight="false" outlineLevel="0" collapsed="false">
      <c r="A1029" s="6" t="n">
        <v>44293</v>
      </c>
      <c r="B1029" s="8" t="n">
        <v>10.1889</v>
      </c>
      <c r="C1029" s="14"/>
    </row>
    <row r="1030" customFormat="false" ht="15" hidden="false" customHeight="false" outlineLevel="0" collapsed="false">
      <c r="A1030" s="6" t="n">
        <v>44292</v>
      </c>
      <c r="B1030" s="8" t="n">
        <v>10.1877</v>
      </c>
      <c r="C1030" s="14"/>
    </row>
    <row r="1031" customFormat="false" ht="15" hidden="false" customHeight="false" outlineLevel="0" collapsed="false">
      <c r="A1031" s="6" t="n">
        <v>44291</v>
      </c>
      <c r="B1031" s="8" t="n">
        <v>10.1865</v>
      </c>
      <c r="C1031" s="14"/>
    </row>
    <row r="1032" customFormat="false" ht="15" hidden="false" customHeight="false" outlineLevel="0" collapsed="false">
      <c r="A1032" s="6" t="n">
        <v>44286</v>
      </c>
      <c r="B1032" s="8" t="n">
        <v>10.1819</v>
      </c>
      <c r="C1032" s="14"/>
    </row>
    <row r="1033" customFormat="false" ht="15" hidden="false" customHeight="false" outlineLevel="0" collapsed="false">
      <c r="A1033" s="6" t="n">
        <v>44285</v>
      </c>
      <c r="B1033" s="8" t="n">
        <v>10.1807</v>
      </c>
      <c r="C1033" s="14"/>
    </row>
    <row r="1034" customFormat="false" ht="15" hidden="false" customHeight="false" outlineLevel="0" collapsed="false">
      <c r="A1034" s="6" t="n">
        <v>44281</v>
      </c>
      <c r="B1034" s="8" t="n">
        <v>10.1769</v>
      </c>
      <c r="C1034" s="14"/>
    </row>
    <row r="1035" customFormat="false" ht="15" hidden="false" customHeight="false" outlineLevel="0" collapsed="false">
      <c r="A1035" s="6" t="n">
        <v>44280</v>
      </c>
      <c r="B1035" s="8" t="n">
        <v>10.176</v>
      </c>
      <c r="C1035" s="14"/>
    </row>
    <row r="1036" customFormat="false" ht="15" hidden="false" customHeight="false" outlineLevel="0" collapsed="false">
      <c r="A1036" s="6" t="n">
        <v>44279</v>
      </c>
      <c r="B1036" s="8" t="n">
        <v>10.1749</v>
      </c>
      <c r="C1036" s="14"/>
    </row>
    <row r="1037" customFormat="false" ht="15" hidden="false" customHeight="false" outlineLevel="0" collapsed="false">
      <c r="A1037" s="6" t="n">
        <v>44278</v>
      </c>
      <c r="B1037" s="8" t="n">
        <v>10.1737</v>
      </c>
      <c r="C1037" s="14"/>
    </row>
    <row r="1038" customFormat="false" ht="15" hidden="false" customHeight="false" outlineLevel="0" collapsed="false">
      <c r="A1038" s="6" t="n">
        <v>44277</v>
      </c>
      <c r="B1038" s="8" t="n">
        <v>10.1726</v>
      </c>
      <c r="C1038" s="14"/>
    </row>
    <row r="1039" customFormat="false" ht="15" hidden="false" customHeight="false" outlineLevel="0" collapsed="false">
      <c r="A1039" s="6" t="n">
        <v>44274</v>
      </c>
      <c r="B1039" s="8" t="n">
        <v>10.1695</v>
      </c>
      <c r="C1039" s="14"/>
    </row>
    <row r="1040" customFormat="false" ht="15" hidden="false" customHeight="false" outlineLevel="0" collapsed="false">
      <c r="A1040" s="6" t="n">
        <v>44273</v>
      </c>
      <c r="B1040" s="8" t="n">
        <v>10.1686</v>
      </c>
      <c r="C1040" s="14"/>
    </row>
    <row r="1041" customFormat="false" ht="15" hidden="false" customHeight="false" outlineLevel="0" collapsed="false">
      <c r="A1041" s="6" t="n">
        <v>44272</v>
      </c>
      <c r="B1041" s="8" t="n">
        <v>10.1676</v>
      </c>
    </row>
    <row r="1042" customFormat="false" ht="15" hidden="false" customHeight="false" outlineLevel="0" collapsed="false">
      <c r="A1042" s="6" t="n">
        <v>44271</v>
      </c>
      <c r="B1042" s="17" t="n">
        <v>10.1667</v>
      </c>
    </row>
    <row r="1043" customFormat="false" ht="15" hidden="false" customHeight="false" outlineLevel="0" collapsed="false">
      <c r="A1043" s="6" t="n">
        <v>44270</v>
      </c>
      <c r="B1043" s="17" t="n">
        <v>10.166</v>
      </c>
    </row>
    <row r="1044" customFormat="false" ht="15" hidden="false" customHeight="false" outlineLevel="0" collapsed="false">
      <c r="A1044" s="6" t="n">
        <v>44267</v>
      </c>
      <c r="B1044" s="17" t="n">
        <v>10.1634</v>
      </c>
    </row>
    <row r="1045" customFormat="false" ht="15" hidden="false" customHeight="false" outlineLevel="0" collapsed="false">
      <c r="A1045" s="6" t="n">
        <v>44265</v>
      </c>
      <c r="B1045" s="17" t="n">
        <v>10.1614</v>
      </c>
    </row>
    <row r="1046" customFormat="false" ht="15" hidden="false" customHeight="false" outlineLevel="0" collapsed="false">
      <c r="A1046" s="6" t="n">
        <v>44264</v>
      </c>
      <c r="B1046" s="17" t="n">
        <v>10.1606</v>
      </c>
    </row>
    <row r="1047" customFormat="false" ht="15" hidden="false" customHeight="false" outlineLevel="0" collapsed="false">
      <c r="A1047" s="6" t="n">
        <v>44263</v>
      </c>
      <c r="B1047" s="17" t="n">
        <v>10.1598</v>
      </c>
    </row>
    <row r="1048" customFormat="false" ht="15" hidden="false" customHeight="false" outlineLevel="0" collapsed="false">
      <c r="A1048" s="6" t="n">
        <v>44260</v>
      </c>
      <c r="B1048" s="17" t="n">
        <v>10.1574</v>
      </c>
    </row>
    <row r="1049" customFormat="false" ht="15" hidden="false" customHeight="false" outlineLevel="0" collapsed="false">
      <c r="A1049" s="6" t="n">
        <v>44259</v>
      </c>
      <c r="B1049" s="17" t="n">
        <v>10.1567</v>
      </c>
    </row>
    <row r="1050" customFormat="false" ht="15" hidden="false" customHeight="false" outlineLevel="0" collapsed="false">
      <c r="A1050" s="6" t="n">
        <v>44258</v>
      </c>
      <c r="B1050" s="17" t="n">
        <v>10.156</v>
      </c>
    </row>
    <row r="1051" customFormat="false" ht="15" hidden="false" customHeight="false" outlineLevel="0" collapsed="false">
      <c r="A1051" s="6" t="n">
        <v>44257</v>
      </c>
      <c r="B1051" s="17" t="n">
        <v>10.1552</v>
      </c>
    </row>
    <row r="1052" customFormat="false" ht="15" hidden="false" customHeight="false" outlineLevel="0" collapsed="false">
      <c r="A1052" s="6" t="n">
        <v>44256</v>
      </c>
      <c r="B1052" s="17" t="n">
        <v>10.1546</v>
      </c>
    </row>
    <row r="1053" customFormat="false" ht="15" hidden="false" customHeight="false" outlineLevel="0" collapsed="false">
      <c r="A1053" s="6" t="n">
        <v>44253</v>
      </c>
      <c r="B1053" s="17" t="n">
        <v>10.1526</v>
      </c>
    </row>
    <row r="1054" customFormat="false" ht="15" hidden="false" customHeight="false" outlineLevel="0" collapsed="false">
      <c r="A1054" s="6" t="n">
        <v>44252</v>
      </c>
      <c r="B1054" s="17" t="n">
        <v>10.1516</v>
      </c>
    </row>
    <row r="1055" customFormat="false" ht="15" hidden="false" customHeight="false" outlineLevel="0" collapsed="false">
      <c r="A1055" s="6" t="n">
        <v>44251</v>
      </c>
      <c r="B1055" s="17" t="n">
        <v>10.1503</v>
      </c>
    </row>
    <row r="1056" customFormat="false" ht="15" hidden="false" customHeight="false" outlineLevel="0" collapsed="false">
      <c r="A1056" s="6" t="n">
        <v>44250</v>
      </c>
      <c r="B1056" s="17" t="n">
        <v>10.1495</v>
      </c>
    </row>
    <row r="1057" customFormat="false" ht="15" hidden="false" customHeight="false" outlineLevel="0" collapsed="false">
      <c r="A1057" s="6" t="n">
        <v>44249</v>
      </c>
      <c r="B1057" s="17" t="n">
        <v>10.1488</v>
      </c>
    </row>
    <row r="1058" customFormat="false" ht="15" hidden="false" customHeight="false" outlineLevel="0" collapsed="false">
      <c r="A1058" s="6" t="n">
        <v>44245</v>
      </c>
      <c r="B1058" s="17" t="n">
        <v>10.1451</v>
      </c>
    </row>
    <row r="1059" customFormat="false" ht="15" hidden="false" customHeight="false" outlineLevel="0" collapsed="false">
      <c r="A1059" s="6" t="n">
        <v>44244</v>
      </c>
      <c r="B1059" s="17" t="n">
        <v>10.1434</v>
      </c>
    </row>
    <row r="1060" customFormat="false" ht="15" hidden="false" customHeight="false" outlineLevel="0" collapsed="false">
      <c r="A1060" s="6" t="n">
        <v>44243</v>
      </c>
      <c r="B1060" s="17" t="n">
        <v>10.1423</v>
      </c>
    </row>
    <row r="1061" customFormat="false" ht="15" hidden="false" customHeight="false" outlineLevel="0" collapsed="false">
      <c r="A1061" s="6" t="n">
        <v>44242</v>
      </c>
      <c r="B1061" s="17" t="n">
        <v>10.1412</v>
      </c>
    </row>
    <row r="1062" customFormat="false" ht="15" hidden="false" customHeight="false" outlineLevel="0" collapsed="false">
      <c r="A1062" s="6" t="n">
        <v>44239</v>
      </c>
      <c r="B1062" s="17" t="n">
        <v>10.1384</v>
      </c>
    </row>
    <row r="1063" customFormat="false" ht="15" hidden="false" customHeight="false" outlineLevel="0" collapsed="false">
      <c r="A1063" s="6" t="n">
        <v>44238</v>
      </c>
      <c r="B1063" s="17" t="n">
        <v>10.1374</v>
      </c>
    </row>
    <row r="1064" customFormat="false" ht="15" hidden="false" customHeight="false" outlineLevel="0" collapsed="false">
      <c r="A1064" s="6" t="n">
        <v>44237</v>
      </c>
      <c r="B1064" s="17" t="n">
        <v>10.1365</v>
      </c>
    </row>
    <row r="1065" customFormat="false" ht="15" hidden="false" customHeight="false" outlineLevel="0" collapsed="false">
      <c r="A1065" s="6" t="n">
        <v>44236</v>
      </c>
      <c r="B1065" s="17" t="n">
        <v>10.1356</v>
      </c>
    </row>
    <row r="1066" customFormat="false" ht="15" hidden="false" customHeight="false" outlineLevel="0" collapsed="false">
      <c r="A1066" s="6" t="n">
        <v>44235</v>
      </c>
      <c r="B1066" s="17" t="n">
        <v>10.1347</v>
      </c>
    </row>
    <row r="1067" customFormat="false" ht="15" hidden="false" customHeight="false" outlineLevel="0" collapsed="false">
      <c r="A1067" s="6" t="n">
        <v>44232</v>
      </c>
      <c r="B1067" s="17" t="n">
        <v>10.1319</v>
      </c>
    </row>
    <row r="1068" customFormat="false" ht="15" hidden="false" customHeight="false" outlineLevel="0" collapsed="false">
      <c r="A1068" s="6" t="n">
        <v>44231</v>
      </c>
      <c r="B1068" s="17" t="n">
        <v>10.131</v>
      </c>
    </row>
    <row r="1069" customFormat="false" ht="15" hidden="false" customHeight="false" outlineLevel="0" collapsed="false">
      <c r="A1069" s="6" t="n">
        <v>44230</v>
      </c>
      <c r="B1069" s="17" t="n">
        <v>10.1303</v>
      </c>
    </row>
    <row r="1070" customFormat="false" ht="15" hidden="false" customHeight="false" outlineLevel="0" collapsed="false">
      <c r="A1070" s="6" t="n">
        <v>44229</v>
      </c>
      <c r="B1070" s="17" t="n">
        <v>10.1293</v>
      </c>
    </row>
    <row r="1071" customFormat="false" ht="15" hidden="false" customHeight="false" outlineLevel="0" collapsed="false">
      <c r="A1071" s="6" t="n">
        <v>44228</v>
      </c>
      <c r="B1071" s="17" t="n">
        <v>10.1284</v>
      </c>
    </row>
    <row r="1072" customFormat="false" ht="15" hidden="false" customHeight="false" outlineLevel="0" collapsed="false">
      <c r="A1072" s="6" t="n">
        <v>44225</v>
      </c>
      <c r="B1072" s="17" t="n">
        <v>10.1255</v>
      </c>
    </row>
    <row r="1073" customFormat="false" ht="15" hidden="false" customHeight="false" outlineLevel="0" collapsed="false">
      <c r="A1073" s="6" t="n">
        <v>44224</v>
      </c>
      <c r="B1073" s="17" t="n">
        <v>10.1246</v>
      </c>
    </row>
    <row r="1074" customFormat="false" ht="15" hidden="false" customHeight="false" outlineLevel="0" collapsed="false">
      <c r="A1074" s="6" t="n">
        <v>44223</v>
      </c>
      <c r="B1074" s="17" t="n">
        <v>10.1236</v>
      </c>
    </row>
    <row r="1075" customFormat="false" ht="15" hidden="false" customHeight="false" outlineLevel="0" collapsed="false">
      <c r="A1075" s="6" t="n">
        <v>44221</v>
      </c>
      <c r="B1075" s="17" t="n">
        <v>10.122</v>
      </c>
    </row>
    <row r="1076" customFormat="false" ht="15" hidden="false" customHeight="false" outlineLevel="0" collapsed="false">
      <c r="A1076" s="6" t="n">
        <v>44218</v>
      </c>
      <c r="B1076" s="17" t="n">
        <v>10.1194</v>
      </c>
    </row>
    <row r="1077" customFormat="false" ht="15" hidden="false" customHeight="false" outlineLevel="0" collapsed="false">
      <c r="A1077" s="6" t="n">
        <v>44217</v>
      </c>
      <c r="B1077" s="17" t="n">
        <v>10.1185</v>
      </c>
    </row>
    <row r="1078" customFormat="false" ht="15" hidden="false" customHeight="false" outlineLevel="0" collapsed="false">
      <c r="A1078" s="6" t="n">
        <v>44216</v>
      </c>
      <c r="B1078" s="17" t="n">
        <v>10.1177</v>
      </c>
    </row>
    <row r="1079" customFormat="false" ht="15" hidden="false" customHeight="false" outlineLevel="0" collapsed="false">
      <c r="A1079" s="6" t="n">
        <v>44215</v>
      </c>
      <c r="B1079" s="17" t="n">
        <v>10.1168</v>
      </c>
    </row>
    <row r="1080" customFormat="false" ht="15" hidden="false" customHeight="false" outlineLevel="0" collapsed="false">
      <c r="A1080" s="6" t="n">
        <v>44214</v>
      </c>
      <c r="B1080" s="17" t="n">
        <v>10.1162</v>
      </c>
    </row>
    <row r="1081" customFormat="false" ht="15" hidden="false" customHeight="false" outlineLevel="0" collapsed="false">
      <c r="A1081" s="6" t="n">
        <v>44211</v>
      </c>
      <c r="B1081" s="17" t="n">
        <v>10.114</v>
      </c>
    </row>
    <row r="1082" customFormat="false" ht="15" hidden="false" customHeight="false" outlineLevel="0" collapsed="false">
      <c r="A1082" s="6" t="n">
        <v>44210</v>
      </c>
      <c r="B1082" s="17" t="n">
        <v>10.1133</v>
      </c>
    </row>
    <row r="1083" customFormat="false" ht="15" hidden="false" customHeight="false" outlineLevel="0" collapsed="false">
      <c r="A1083" s="6" t="n">
        <v>44209</v>
      </c>
      <c r="B1083" s="17" t="n">
        <v>10.112</v>
      </c>
    </row>
    <row r="1084" customFormat="false" ht="15" hidden="false" customHeight="false" outlineLevel="0" collapsed="false">
      <c r="A1084" s="6" t="n">
        <v>44208</v>
      </c>
      <c r="B1084" s="17" t="n">
        <v>10.1112</v>
      </c>
    </row>
    <row r="1085" customFormat="false" ht="15" hidden="false" customHeight="false" outlineLevel="0" collapsed="false">
      <c r="A1085" s="6" t="n">
        <v>44207</v>
      </c>
      <c r="B1085" s="17" t="n">
        <v>10.1116</v>
      </c>
    </row>
    <row r="1086" customFormat="false" ht="15" hidden="false" customHeight="false" outlineLevel="0" collapsed="false">
      <c r="A1086" s="6" t="n">
        <v>44204</v>
      </c>
      <c r="B1086" s="17" t="n">
        <v>10.1091</v>
      </c>
    </row>
    <row r="1087" customFormat="false" ht="15" hidden="false" customHeight="false" outlineLevel="0" collapsed="false">
      <c r="A1087" s="6" t="n">
        <v>44203</v>
      </c>
      <c r="B1087" s="17" t="n">
        <v>10.1089</v>
      </c>
    </row>
    <row r="1088" customFormat="false" ht="15" hidden="false" customHeight="false" outlineLevel="0" collapsed="false">
      <c r="A1088" s="6" t="n">
        <v>44202</v>
      </c>
      <c r="B1088" s="17" t="n">
        <v>10.1085</v>
      </c>
    </row>
    <row r="1089" customFormat="false" ht="15" hidden="false" customHeight="false" outlineLevel="0" collapsed="false">
      <c r="A1089" s="6" t="n">
        <v>44201</v>
      </c>
      <c r="B1089" s="17" t="n">
        <v>10.1077</v>
      </c>
    </row>
    <row r="1090" customFormat="false" ht="15" hidden="false" customHeight="false" outlineLevel="0" collapsed="false">
      <c r="A1090" s="6" t="n">
        <v>44200</v>
      </c>
      <c r="B1090" s="17" t="n">
        <v>10.1067</v>
      </c>
    </row>
    <row r="1091" customFormat="false" ht="15" hidden="false" customHeight="false" outlineLevel="0" collapsed="false">
      <c r="A1091" s="6" t="n">
        <v>44197</v>
      </c>
      <c r="B1091" s="17" t="n">
        <v>10.1043</v>
      </c>
    </row>
    <row r="1092" customFormat="false" ht="15" hidden="false" customHeight="false" outlineLevel="0" collapsed="false">
      <c r="A1092" s="6" t="n">
        <v>44196</v>
      </c>
      <c r="B1092" s="17" t="n">
        <v>10.1033</v>
      </c>
    </row>
    <row r="1093" customFormat="false" ht="15" hidden="false" customHeight="false" outlineLevel="0" collapsed="false">
      <c r="A1093" s="6" t="n">
        <v>44195</v>
      </c>
      <c r="B1093" s="17" t="n">
        <v>10.1021</v>
      </c>
    </row>
    <row r="1094" customFormat="false" ht="15" hidden="false" customHeight="false" outlineLevel="0" collapsed="false">
      <c r="A1094" s="6" t="n">
        <v>44194</v>
      </c>
      <c r="B1094" s="17" t="n">
        <v>10.101</v>
      </c>
    </row>
    <row r="1095" customFormat="false" ht="15" hidden="false" customHeight="false" outlineLevel="0" collapsed="false">
      <c r="A1095" s="6" t="n">
        <v>44193</v>
      </c>
      <c r="B1095" s="17" t="n">
        <v>10.1001</v>
      </c>
    </row>
    <row r="1096" customFormat="false" ht="15" hidden="false" customHeight="false" outlineLevel="0" collapsed="false">
      <c r="A1096" s="6" t="n">
        <v>44189</v>
      </c>
      <c r="B1096" s="17" t="n">
        <v>10.0967</v>
      </c>
    </row>
    <row r="1097" customFormat="false" ht="15" hidden="false" customHeight="false" outlineLevel="0" collapsed="false">
      <c r="A1097" s="6" t="n">
        <v>44188</v>
      </c>
      <c r="B1097" s="17" t="n">
        <v>10.0957</v>
      </c>
    </row>
    <row r="1098" customFormat="false" ht="15" hidden="false" customHeight="false" outlineLevel="0" collapsed="false">
      <c r="A1098" s="6" t="n">
        <v>44187</v>
      </c>
      <c r="B1098" s="17" t="n">
        <v>10.0949</v>
      </c>
    </row>
    <row r="1099" customFormat="false" ht="15" hidden="false" customHeight="false" outlineLevel="0" collapsed="false">
      <c r="A1099" s="6" t="n">
        <v>44186</v>
      </c>
      <c r="B1099" s="17" t="n">
        <v>10.0941</v>
      </c>
    </row>
    <row r="1100" customFormat="false" ht="15" hidden="false" customHeight="false" outlineLevel="0" collapsed="false">
      <c r="A1100" s="6" t="n">
        <v>44183</v>
      </c>
      <c r="B1100" s="17" t="n">
        <v>10.0915</v>
      </c>
    </row>
    <row r="1101" customFormat="false" ht="15" hidden="false" customHeight="false" outlineLevel="0" collapsed="false">
      <c r="A1101" s="6" t="n">
        <v>44182</v>
      </c>
      <c r="B1101" s="17" t="n">
        <v>10.0908</v>
      </c>
    </row>
    <row r="1102" customFormat="false" ht="15" hidden="false" customHeight="false" outlineLevel="0" collapsed="false">
      <c r="A1102" s="6" t="n">
        <v>44181</v>
      </c>
      <c r="B1102" s="17" t="n">
        <v>10.0901</v>
      </c>
    </row>
    <row r="1103" customFormat="false" ht="15" hidden="false" customHeight="false" outlineLevel="0" collapsed="false">
      <c r="A1103" s="6" t="n">
        <v>44180</v>
      </c>
      <c r="B1103" s="17" t="n">
        <v>10.0895</v>
      </c>
    </row>
    <row r="1104" customFormat="false" ht="15" hidden="false" customHeight="false" outlineLevel="0" collapsed="false">
      <c r="A1104" s="6" t="n">
        <v>44179</v>
      </c>
      <c r="B1104" s="17" t="n">
        <v>10.0887</v>
      </c>
    </row>
    <row r="1105" customFormat="false" ht="15" hidden="false" customHeight="false" outlineLevel="0" collapsed="false">
      <c r="A1105" s="6" t="n">
        <v>44176</v>
      </c>
      <c r="B1105" s="17" t="n">
        <v>10.0862</v>
      </c>
    </row>
    <row r="1106" customFormat="false" ht="15" hidden="false" customHeight="false" outlineLevel="0" collapsed="false">
      <c r="A1106" s="6" t="n">
        <v>44175</v>
      </c>
      <c r="B1106" s="17" t="n">
        <v>10.0851</v>
      </c>
    </row>
    <row r="1107" customFormat="false" ht="15" hidden="false" customHeight="false" outlineLevel="0" collapsed="false">
      <c r="A1107" s="6" t="n">
        <v>44174</v>
      </c>
      <c r="B1107" s="17" t="n">
        <v>10.0845</v>
      </c>
    </row>
    <row r="1108" customFormat="false" ht="15" hidden="false" customHeight="false" outlineLevel="0" collapsed="false">
      <c r="A1108" s="6" t="n">
        <v>44173</v>
      </c>
      <c r="B1108" s="17" t="n">
        <v>10.084</v>
      </c>
    </row>
    <row r="1109" customFormat="false" ht="15" hidden="false" customHeight="false" outlineLevel="0" collapsed="false">
      <c r="A1109" s="6" t="n">
        <v>44172</v>
      </c>
      <c r="B1109" s="17" t="n">
        <v>10.0831</v>
      </c>
    </row>
    <row r="1110" customFormat="false" ht="15" hidden="false" customHeight="false" outlineLevel="0" collapsed="false">
      <c r="A1110" s="6" t="n">
        <v>44169</v>
      </c>
      <c r="B1110" s="17" t="n">
        <v>10.0807</v>
      </c>
    </row>
    <row r="1111" customFormat="false" ht="15" hidden="false" customHeight="false" outlineLevel="0" collapsed="false">
      <c r="A1111" s="6" t="n">
        <v>44168</v>
      </c>
      <c r="B1111" s="17" t="n">
        <v>10.0801</v>
      </c>
    </row>
    <row r="1112" customFormat="false" ht="15" hidden="false" customHeight="false" outlineLevel="0" collapsed="false">
      <c r="A1112" s="6" t="n">
        <v>44167</v>
      </c>
      <c r="B1112" s="17" t="n">
        <v>10.0802</v>
      </c>
    </row>
    <row r="1113" customFormat="false" ht="15" hidden="false" customHeight="false" outlineLevel="0" collapsed="false">
      <c r="A1113" s="6" t="n">
        <v>44166</v>
      </c>
      <c r="B1113" s="17" t="n">
        <v>10.08</v>
      </c>
    </row>
    <row r="1114" customFormat="false" ht="15" hidden="false" customHeight="false" outlineLevel="0" collapsed="false">
      <c r="A1114" s="6" t="n">
        <v>44162</v>
      </c>
      <c r="B1114" s="17" t="n">
        <v>10.077</v>
      </c>
    </row>
    <row r="1115" customFormat="false" ht="15" hidden="false" customHeight="false" outlineLevel="0" collapsed="false">
      <c r="A1115" s="6" t="n">
        <v>44161</v>
      </c>
      <c r="B1115" s="17" t="n">
        <v>10.0759</v>
      </c>
    </row>
    <row r="1116" customFormat="false" ht="15" hidden="false" customHeight="false" outlineLevel="0" collapsed="false">
      <c r="A1116" s="6" t="n">
        <v>44160</v>
      </c>
      <c r="B1116" s="17" t="n">
        <v>10.0749</v>
      </c>
    </row>
    <row r="1117" customFormat="false" ht="15" hidden="false" customHeight="false" outlineLevel="0" collapsed="false">
      <c r="A1117" s="6" t="n">
        <v>44159</v>
      </c>
      <c r="B1117" s="17" t="n">
        <v>10.0743</v>
      </c>
    </row>
    <row r="1118" customFormat="false" ht="15" hidden="false" customHeight="false" outlineLevel="0" collapsed="false">
      <c r="A1118" s="6" t="n">
        <v>44158</v>
      </c>
      <c r="B1118" s="17" t="n">
        <v>10.0737</v>
      </c>
    </row>
    <row r="1119" customFormat="false" ht="15" hidden="false" customHeight="false" outlineLevel="0" collapsed="false">
      <c r="A1119" s="6" t="n">
        <v>44155</v>
      </c>
      <c r="B1119" s="17" t="n">
        <v>10.0716</v>
      </c>
    </row>
    <row r="1120" customFormat="false" ht="15" hidden="false" customHeight="false" outlineLevel="0" collapsed="false">
      <c r="A1120" s="6" t="n">
        <v>44154</v>
      </c>
      <c r="B1120" s="17" t="n">
        <v>10.0704</v>
      </c>
    </row>
    <row r="1121" customFormat="false" ht="15" hidden="false" customHeight="false" outlineLevel="0" collapsed="false">
      <c r="A1121" s="6" t="n">
        <v>44153</v>
      </c>
      <c r="B1121" s="17" t="n">
        <v>10.069</v>
      </c>
    </row>
    <row r="1122" customFormat="false" ht="15" hidden="false" customHeight="false" outlineLevel="0" collapsed="false">
      <c r="A1122" s="6" t="n">
        <v>44152</v>
      </c>
      <c r="B1122" s="17" t="n">
        <v>10.0681</v>
      </c>
    </row>
    <row r="1123" customFormat="false" ht="15" hidden="false" customHeight="false" outlineLevel="0" collapsed="false">
      <c r="A1123" s="6" t="n">
        <v>44148</v>
      </c>
      <c r="B1123" s="17" t="n">
        <v>10.0649</v>
      </c>
    </row>
    <row r="1124" customFormat="false" ht="15" hidden="false" customHeight="false" outlineLevel="0" collapsed="false">
      <c r="A1124" s="6" t="n">
        <v>44147</v>
      </c>
      <c r="B1124" s="17" t="n">
        <v>10.0635</v>
      </c>
    </row>
    <row r="1125" customFormat="false" ht="15" hidden="false" customHeight="false" outlineLevel="0" collapsed="false">
      <c r="A1125" s="6" t="n">
        <v>44146</v>
      </c>
      <c r="B1125" s="17" t="n">
        <v>10.0628</v>
      </c>
    </row>
    <row r="1126" customFormat="false" ht="15" hidden="false" customHeight="false" outlineLevel="0" collapsed="false">
      <c r="A1126" s="6" t="n">
        <v>44145</v>
      </c>
      <c r="B1126" s="17" t="n">
        <v>10.062</v>
      </c>
    </row>
    <row r="1127" customFormat="false" ht="15" hidden="false" customHeight="false" outlineLevel="0" collapsed="false">
      <c r="A1127" s="6" t="n">
        <v>44144</v>
      </c>
      <c r="B1127" s="17" t="n">
        <v>10.0612</v>
      </c>
    </row>
    <row r="1128" customFormat="false" ht="15" hidden="false" customHeight="false" outlineLevel="0" collapsed="false">
      <c r="A1128" s="6" t="n">
        <v>44141</v>
      </c>
      <c r="B1128" s="17" t="n">
        <v>10.0585</v>
      </c>
    </row>
    <row r="1129" customFormat="false" ht="15" hidden="false" customHeight="false" outlineLevel="0" collapsed="false">
      <c r="A1129" s="6" t="n">
        <v>44140</v>
      </c>
      <c r="B1129" s="17" t="n">
        <v>10.0578</v>
      </c>
    </row>
    <row r="1130" customFormat="false" ht="15" hidden="false" customHeight="false" outlineLevel="0" collapsed="false">
      <c r="A1130" s="6" t="n">
        <v>44139</v>
      </c>
      <c r="B1130" s="17" t="n">
        <v>10.0568</v>
      </c>
    </row>
    <row r="1131" customFormat="false" ht="15" hidden="false" customHeight="false" outlineLevel="0" collapsed="false">
      <c r="A1131" s="6" t="n">
        <v>44138</v>
      </c>
      <c r="B1131" s="17" t="n">
        <v>10.0557</v>
      </c>
    </row>
    <row r="1132" customFormat="false" ht="15" hidden="false" customHeight="false" outlineLevel="0" collapsed="false">
      <c r="A1132" s="6" t="n">
        <v>44137</v>
      </c>
      <c r="B1132" s="17" t="n">
        <v>10.055</v>
      </c>
    </row>
    <row r="1133" customFormat="false" ht="15" hidden="false" customHeight="false" outlineLevel="0" collapsed="false">
      <c r="A1133" s="6" t="n">
        <v>44133</v>
      </c>
      <c r="B1133" s="17" t="n">
        <v>10.0516</v>
      </c>
    </row>
    <row r="1134" customFormat="false" ht="15" hidden="false" customHeight="false" outlineLevel="0" collapsed="false">
      <c r="A1134" s="6" t="n">
        <v>44132</v>
      </c>
      <c r="B1134" s="17" t="n">
        <v>10.0507</v>
      </c>
    </row>
    <row r="1135" customFormat="false" ht="15" hidden="false" customHeight="false" outlineLevel="0" collapsed="false">
      <c r="A1135" s="6" t="n">
        <v>44131</v>
      </c>
      <c r="B1135" s="17" t="n">
        <v>10.05</v>
      </c>
    </row>
    <row r="1136" customFormat="false" ht="15" hidden="false" customHeight="false" outlineLevel="0" collapsed="false">
      <c r="A1136" s="6" t="n">
        <v>44130</v>
      </c>
      <c r="B1136" s="17" t="n">
        <v>10.0496</v>
      </c>
    </row>
    <row r="1137" customFormat="false" ht="15" hidden="false" customHeight="false" outlineLevel="0" collapsed="false">
      <c r="A1137" s="6" t="n">
        <v>44127</v>
      </c>
      <c r="B1137" s="17" t="n">
        <v>10.0471</v>
      </c>
    </row>
    <row r="1138" customFormat="false" ht="15" hidden="false" customHeight="false" outlineLevel="0" collapsed="false">
      <c r="A1138" s="6" t="n">
        <v>44126</v>
      </c>
      <c r="B1138" s="17" t="n">
        <v>10.0462</v>
      </c>
    </row>
    <row r="1139" customFormat="false" ht="15" hidden="false" customHeight="false" outlineLevel="0" collapsed="false">
      <c r="A1139" s="6" t="n">
        <v>44125</v>
      </c>
      <c r="B1139" s="17" t="n">
        <v>10.0452</v>
      </c>
    </row>
    <row r="1140" customFormat="false" ht="15" hidden="false" customHeight="false" outlineLevel="0" collapsed="false">
      <c r="A1140" s="6" t="n">
        <v>44124</v>
      </c>
      <c r="B1140" s="17" t="n">
        <v>10.0444</v>
      </c>
    </row>
    <row r="1141" customFormat="false" ht="15" hidden="false" customHeight="false" outlineLevel="0" collapsed="false">
      <c r="A1141" s="6" t="n">
        <v>44123</v>
      </c>
      <c r="B1141" s="17" t="n">
        <v>10.0434</v>
      </c>
    </row>
    <row r="1142" customFormat="false" ht="15" hidden="false" customHeight="false" outlineLevel="0" collapsed="false">
      <c r="A1142" s="6" t="n">
        <v>44120</v>
      </c>
      <c r="B1142" s="17" t="n">
        <v>10.0407</v>
      </c>
    </row>
    <row r="1143" customFormat="false" ht="15" hidden="false" customHeight="false" outlineLevel="0" collapsed="false">
      <c r="A1143" s="6" t="n">
        <v>44119</v>
      </c>
      <c r="B1143" s="17" t="n">
        <v>10.0396</v>
      </c>
    </row>
    <row r="1144" customFormat="false" ht="15" hidden="false" customHeight="false" outlineLevel="0" collapsed="false">
      <c r="A1144" s="6" t="n">
        <v>44118</v>
      </c>
      <c r="B1144" s="17" t="n">
        <v>10.0385</v>
      </c>
    </row>
    <row r="1145" customFormat="false" ht="15" hidden="false" customHeight="false" outlineLevel="0" collapsed="false">
      <c r="A1145" s="6" t="n">
        <v>44117</v>
      </c>
      <c r="B1145" s="17" t="n">
        <v>10.0375</v>
      </c>
    </row>
    <row r="1146" customFormat="false" ht="15" hidden="false" customHeight="false" outlineLevel="0" collapsed="false">
      <c r="A1146" s="6" t="n">
        <v>44116</v>
      </c>
      <c r="B1146" s="17" t="n">
        <v>10.0366</v>
      </c>
    </row>
    <row r="1147" customFormat="false" ht="15" hidden="false" customHeight="false" outlineLevel="0" collapsed="false">
      <c r="A1147" s="6" t="n">
        <v>44113</v>
      </c>
      <c r="B1147" s="17" t="n">
        <v>10.0342</v>
      </c>
    </row>
    <row r="1148" customFormat="false" ht="15" hidden="false" customHeight="false" outlineLevel="0" collapsed="false">
      <c r="A1148" s="6" t="n">
        <v>44112</v>
      </c>
      <c r="B1148" s="17" t="n">
        <v>10.0333</v>
      </c>
    </row>
    <row r="1149" customFormat="false" ht="15" hidden="false" customHeight="false" outlineLevel="0" collapsed="false">
      <c r="A1149" s="6" t="n">
        <v>44111</v>
      </c>
      <c r="B1149" s="17" t="n">
        <v>10.0323</v>
      </c>
    </row>
    <row r="1150" customFormat="false" ht="15" hidden="false" customHeight="false" outlineLevel="0" collapsed="false">
      <c r="A1150" s="6" t="n">
        <v>44110</v>
      </c>
      <c r="B1150" s="17" t="n">
        <v>10.0312</v>
      </c>
    </row>
    <row r="1151" customFormat="false" ht="15" hidden="false" customHeight="false" outlineLevel="0" collapsed="false">
      <c r="A1151" s="6" t="n">
        <v>44109</v>
      </c>
      <c r="B1151" s="17" t="n">
        <v>10.0304</v>
      </c>
    </row>
    <row r="1152" customFormat="false" ht="15" hidden="false" customHeight="false" outlineLevel="0" collapsed="false">
      <c r="A1152" s="6" t="n">
        <v>44105</v>
      </c>
      <c r="B1152" s="17" t="n">
        <v>10.0272</v>
      </c>
    </row>
    <row r="1153" customFormat="false" ht="15" hidden="false" customHeight="false" outlineLevel="0" collapsed="false">
      <c r="A1153" s="6" t="n">
        <v>44104</v>
      </c>
      <c r="B1153" s="17" t="n">
        <v>10.0253</v>
      </c>
    </row>
    <row r="1154" customFormat="false" ht="15" hidden="false" customHeight="false" outlineLevel="0" collapsed="false">
      <c r="A1154" s="6" t="n">
        <v>44103</v>
      </c>
      <c r="B1154" s="17" t="n">
        <v>10.0242</v>
      </c>
    </row>
    <row r="1155" customFormat="false" ht="15" hidden="false" customHeight="false" outlineLevel="0" collapsed="false">
      <c r="A1155" s="6" t="n">
        <v>44102</v>
      </c>
      <c r="B1155" s="17" t="n">
        <v>10.0232</v>
      </c>
    </row>
    <row r="1156" customFormat="false" ht="15" hidden="false" customHeight="false" outlineLevel="0" collapsed="false">
      <c r="A1156" s="6" t="n">
        <v>44099</v>
      </c>
      <c r="B1156" s="17" t="n">
        <v>10.0204</v>
      </c>
    </row>
    <row r="1157" customFormat="false" ht="15" hidden="false" customHeight="false" outlineLevel="0" collapsed="false">
      <c r="A1157" s="6" t="n">
        <v>44098</v>
      </c>
      <c r="B1157" s="17" t="n">
        <v>10.0194</v>
      </c>
    </row>
    <row r="1158" customFormat="false" ht="15" hidden="false" customHeight="false" outlineLevel="0" collapsed="false">
      <c r="A1158" s="6" t="n">
        <v>44097</v>
      </c>
      <c r="B1158" s="17" t="n">
        <v>10.0185</v>
      </c>
    </row>
    <row r="1159" customFormat="false" ht="15" hidden="false" customHeight="false" outlineLevel="0" collapsed="false">
      <c r="A1159" s="6" t="n">
        <v>44096</v>
      </c>
      <c r="B1159" s="17" t="n">
        <v>10.0177</v>
      </c>
    </row>
    <row r="1160" customFormat="false" ht="15" hidden="false" customHeight="false" outlineLevel="0" collapsed="false">
      <c r="A1160" s="6" t="n">
        <v>44095</v>
      </c>
      <c r="B1160" s="17" t="n">
        <v>10.017</v>
      </c>
    </row>
    <row r="1161" customFormat="false" ht="15" hidden="false" customHeight="false" outlineLevel="0" collapsed="false">
      <c r="A1161" s="6" t="n">
        <v>44092</v>
      </c>
      <c r="B1161" s="17" t="n">
        <v>10.0135</v>
      </c>
    </row>
    <row r="1162" customFormat="false" ht="15" hidden="false" customHeight="false" outlineLevel="0" collapsed="false">
      <c r="A1162" s="6" t="n">
        <v>44091</v>
      </c>
      <c r="B1162" s="17" t="n">
        <v>10.0126</v>
      </c>
    </row>
    <row r="1163" customFormat="false" ht="15" hidden="false" customHeight="false" outlineLevel="0" collapsed="false">
      <c r="A1163" s="6" t="n">
        <v>44090</v>
      </c>
      <c r="B1163" s="17" t="n">
        <v>10.0117</v>
      </c>
    </row>
    <row r="1164" customFormat="false" ht="15" hidden="false" customHeight="false" outlineLevel="0" collapsed="false">
      <c r="A1164" s="6" t="n">
        <v>44089</v>
      </c>
      <c r="B1164" s="17" t="n">
        <v>10.0108</v>
      </c>
    </row>
    <row r="1165" customFormat="false" ht="15" hidden="false" customHeight="false" outlineLevel="0" collapsed="false">
      <c r="A1165" s="6" t="n">
        <v>44088</v>
      </c>
      <c r="B1165" s="17" t="n">
        <v>10.0098</v>
      </c>
    </row>
    <row r="1166" customFormat="false" ht="15" hidden="false" customHeight="false" outlineLevel="0" collapsed="false">
      <c r="A1166" s="6" t="n">
        <v>44085</v>
      </c>
      <c r="B1166" s="17" t="n">
        <v>10.0075</v>
      </c>
    </row>
    <row r="1167" customFormat="false" ht="15" hidden="false" customHeight="false" outlineLevel="0" collapsed="false">
      <c r="A1167" s="6" t="n">
        <v>44084</v>
      </c>
      <c r="B1167" s="17" t="n">
        <v>10.0067</v>
      </c>
    </row>
    <row r="1168" customFormat="false" ht="15" hidden="false" customHeight="false" outlineLevel="0" collapsed="false">
      <c r="A1168" s="6" t="n">
        <v>44083</v>
      </c>
      <c r="B1168" s="17" t="n">
        <v>10.0061</v>
      </c>
    </row>
    <row r="1169" customFormat="false" ht="15" hidden="false" customHeight="false" outlineLevel="0" collapsed="false">
      <c r="A1169" s="6" t="n">
        <v>44082</v>
      </c>
      <c r="B1169" s="17" t="n">
        <v>10.0056</v>
      </c>
    </row>
    <row r="1170" customFormat="false" ht="15" hidden="false" customHeight="false" outlineLevel="0" collapsed="false">
      <c r="A1170" s="6" t="n">
        <v>44081</v>
      </c>
      <c r="B1170" s="17" t="n">
        <v>10.0049</v>
      </c>
    </row>
    <row r="1171" customFormat="false" ht="15" hidden="false" customHeight="false" outlineLevel="0" collapsed="false">
      <c r="A1171" s="6" t="n">
        <v>44078</v>
      </c>
      <c r="B1171" s="17" t="n">
        <v>10.00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32Z</cp:lastPrinted>
  <dcterms:modified xsi:type="dcterms:W3CDTF">2025-06-13T15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2fa0fff-278b-4294-83fd-072f0c9285ca</vt:lpwstr>
  </property>
</Properties>
</file>